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Lancair 360 - N366N</t>
  </si>
  <si>
    <t xml:space="preserve">Matt Hapgood</t>
  </si>
  <si>
    <t xml:space="preserve">919-933-3295</t>
  </si>
  <si>
    <t xml:space="preserve">Lycoming IO-360A1B6</t>
  </si>
  <si>
    <t xml:space="preserve">MP</t>
  </si>
  <si>
    <t xml:space="preserve">22.8"</t>
  </si>
  <si>
    <t xml:space="preserve">DALT</t>
  </si>
  <si>
    <t xml:space="preserve">Lasar Ignition ON</t>
  </si>
  <si>
    <t xml:space="preserve">RPM</t>
  </si>
  <si>
    <t xml:space="preserve">PALT</t>
  </si>
  <si>
    <t xml:space="preserve">Fuel Flow</t>
  </si>
  <si>
    <t xml:space="preserve">EGT 1</t>
  </si>
  <si>
    <t xml:space="preserve">CHT 1</t>
  </si>
  <si>
    <t xml:space="preserve">EGT 2</t>
  </si>
  <si>
    <t xml:space="preserve">CHT 2</t>
  </si>
  <si>
    <t xml:space="preserve">EGT 3</t>
  </si>
  <si>
    <t xml:space="preserve">CHT 3</t>
  </si>
  <si>
    <t xml:space="preserve">EGT 4</t>
  </si>
  <si>
    <t xml:space="preserve">CHT 4</t>
  </si>
  <si>
    <t xml:space="preserve">K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an Test - N366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57787481805"/>
          <c:y val="0.133548290341932"/>
          <c:w val="0.880582241630277"/>
          <c:h val="0.7557738452309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7</c:f>
              <c:strCache>
                <c:ptCount val="1"/>
                <c:pt idx="0">
                  <c:v>EGT 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C$8:$C$35</c:f>
              <c:numCache>
                <c:formatCode>General</c:formatCode>
                <c:ptCount val="28"/>
                <c:pt idx="0">
                  <c:v>1162</c:v>
                </c:pt>
                <c:pt idx="1">
                  <c:v>1180</c:v>
                </c:pt>
                <c:pt idx="2">
                  <c:v>1190</c:v>
                </c:pt>
                <c:pt idx="3">
                  <c:v>1206</c:v>
                </c:pt>
                <c:pt idx="4">
                  <c:v>1206</c:v>
                </c:pt>
                <c:pt idx="5">
                  <c:v>1226</c:v>
                </c:pt>
                <c:pt idx="6">
                  <c:v>1235</c:v>
                </c:pt>
                <c:pt idx="7">
                  <c:v>1242</c:v>
                </c:pt>
                <c:pt idx="8">
                  <c:v>1262</c:v>
                </c:pt>
                <c:pt idx="9">
                  <c:v>1272</c:v>
                </c:pt>
                <c:pt idx="10">
                  <c:v>1288</c:v>
                </c:pt>
                <c:pt idx="11">
                  <c:v>1310</c:v>
                </c:pt>
                <c:pt idx="12">
                  <c:v>1318</c:v>
                </c:pt>
                <c:pt idx="13">
                  <c:v>1336</c:v>
                </c:pt>
                <c:pt idx="14">
                  <c:v>1355</c:v>
                </c:pt>
                <c:pt idx="15">
                  <c:v>1370</c:v>
                </c:pt>
                <c:pt idx="16">
                  <c:v>1392</c:v>
                </c:pt>
                <c:pt idx="17">
                  <c:v>1410</c:v>
                </c:pt>
                <c:pt idx="18">
                  <c:v>1425</c:v>
                </c:pt>
                <c:pt idx="19">
                  <c:v>1436</c:v>
                </c:pt>
                <c:pt idx="20">
                  <c:v>1436</c:v>
                </c:pt>
                <c:pt idx="21">
                  <c:v>1420</c:v>
                </c:pt>
                <c:pt idx="22">
                  <c:v>1402</c:v>
                </c:pt>
                <c:pt idx="23">
                  <c:v>1382</c:v>
                </c:pt>
                <c:pt idx="24">
                  <c:v>1362</c:v>
                </c:pt>
                <c:pt idx="25">
                  <c:v>1355</c:v>
                </c:pt>
                <c:pt idx="26">
                  <c:v>1348</c:v>
                </c:pt>
                <c:pt idx="27">
                  <c:v>13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7</c:f>
              <c:strCache>
                <c:ptCount val="1"/>
                <c:pt idx="0">
                  <c:v>EGT 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E$8:$E$35</c:f>
              <c:numCache>
                <c:formatCode>General</c:formatCode>
                <c:ptCount val="28"/>
                <c:pt idx="0">
                  <c:v>1226</c:v>
                </c:pt>
                <c:pt idx="1">
                  <c:v>1235</c:v>
                </c:pt>
                <c:pt idx="2">
                  <c:v>1260</c:v>
                </c:pt>
                <c:pt idx="3">
                  <c:v>1272</c:v>
                </c:pt>
                <c:pt idx="4">
                  <c:v>1272</c:v>
                </c:pt>
                <c:pt idx="5">
                  <c:v>1288</c:v>
                </c:pt>
                <c:pt idx="6">
                  <c:v>1300</c:v>
                </c:pt>
                <c:pt idx="7">
                  <c:v>1306</c:v>
                </c:pt>
                <c:pt idx="8">
                  <c:v>1326</c:v>
                </c:pt>
                <c:pt idx="9">
                  <c:v>1334</c:v>
                </c:pt>
                <c:pt idx="10">
                  <c:v>1352</c:v>
                </c:pt>
                <c:pt idx="11">
                  <c:v>1370</c:v>
                </c:pt>
                <c:pt idx="12">
                  <c:v>1378</c:v>
                </c:pt>
                <c:pt idx="13">
                  <c:v>1392</c:v>
                </c:pt>
                <c:pt idx="14">
                  <c:v>1402</c:v>
                </c:pt>
                <c:pt idx="15">
                  <c:v>1420</c:v>
                </c:pt>
                <c:pt idx="16">
                  <c:v>1436</c:v>
                </c:pt>
                <c:pt idx="17">
                  <c:v>1465</c:v>
                </c:pt>
                <c:pt idx="18">
                  <c:v>1475</c:v>
                </c:pt>
                <c:pt idx="19">
                  <c:v>1485</c:v>
                </c:pt>
                <c:pt idx="20">
                  <c:v>1475</c:v>
                </c:pt>
                <c:pt idx="21">
                  <c:v>1465</c:v>
                </c:pt>
                <c:pt idx="22">
                  <c:v>1456</c:v>
                </c:pt>
                <c:pt idx="23">
                  <c:v>1436</c:v>
                </c:pt>
                <c:pt idx="24">
                  <c:v>1420</c:v>
                </c:pt>
                <c:pt idx="25">
                  <c:v>1420</c:v>
                </c:pt>
                <c:pt idx="26">
                  <c:v>1410</c:v>
                </c:pt>
                <c:pt idx="27">
                  <c:v>1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G$7</c:f>
              <c:strCache>
                <c:ptCount val="1"/>
                <c:pt idx="0">
                  <c:v>EGT 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G$8:$G$35</c:f>
              <c:numCache>
                <c:formatCode>General</c:formatCode>
                <c:ptCount val="28"/>
                <c:pt idx="0">
                  <c:v>1162</c:v>
                </c:pt>
                <c:pt idx="1">
                  <c:v>1180</c:v>
                </c:pt>
                <c:pt idx="2">
                  <c:v>1190</c:v>
                </c:pt>
                <c:pt idx="3">
                  <c:v>1216</c:v>
                </c:pt>
                <c:pt idx="4">
                  <c:v>1216</c:v>
                </c:pt>
                <c:pt idx="5">
                  <c:v>1235</c:v>
                </c:pt>
                <c:pt idx="6">
                  <c:v>1242</c:v>
                </c:pt>
                <c:pt idx="7">
                  <c:v>1252</c:v>
                </c:pt>
                <c:pt idx="8">
                  <c:v>1270</c:v>
                </c:pt>
                <c:pt idx="9">
                  <c:v>1272</c:v>
                </c:pt>
                <c:pt idx="10">
                  <c:v>1288</c:v>
                </c:pt>
                <c:pt idx="11">
                  <c:v>1310</c:v>
                </c:pt>
                <c:pt idx="12">
                  <c:v>1326</c:v>
                </c:pt>
                <c:pt idx="13">
                  <c:v>1334</c:v>
                </c:pt>
                <c:pt idx="14">
                  <c:v>1355</c:v>
                </c:pt>
                <c:pt idx="15">
                  <c:v>1374</c:v>
                </c:pt>
                <c:pt idx="16">
                  <c:v>1392</c:v>
                </c:pt>
                <c:pt idx="17">
                  <c:v>1410</c:v>
                </c:pt>
                <c:pt idx="18">
                  <c:v>1420</c:v>
                </c:pt>
                <c:pt idx="19">
                  <c:v>1436</c:v>
                </c:pt>
                <c:pt idx="20">
                  <c:v>1436</c:v>
                </c:pt>
                <c:pt idx="21">
                  <c:v>1436</c:v>
                </c:pt>
                <c:pt idx="22">
                  <c:v>1420</c:v>
                </c:pt>
                <c:pt idx="23">
                  <c:v>1402</c:v>
                </c:pt>
                <c:pt idx="24">
                  <c:v>1382</c:v>
                </c:pt>
                <c:pt idx="25">
                  <c:v>1374</c:v>
                </c:pt>
                <c:pt idx="26">
                  <c:v>1368</c:v>
                </c:pt>
                <c:pt idx="27">
                  <c:v>1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7</c:f>
              <c:strCache>
                <c:ptCount val="1"/>
                <c:pt idx="0">
                  <c:v>EGT 4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I$8:$I$35</c:f>
              <c:numCache>
                <c:formatCode>General</c:formatCode>
                <c:ptCount val="28"/>
                <c:pt idx="0">
                  <c:v>1106</c:v>
                </c:pt>
                <c:pt idx="1">
                  <c:v>1118</c:v>
                </c:pt>
                <c:pt idx="2">
                  <c:v>1135</c:v>
                </c:pt>
                <c:pt idx="3">
                  <c:v>1152</c:v>
                </c:pt>
                <c:pt idx="4">
                  <c:v>1162</c:v>
                </c:pt>
                <c:pt idx="5">
                  <c:v>1180</c:v>
                </c:pt>
                <c:pt idx="6">
                  <c:v>1190</c:v>
                </c:pt>
                <c:pt idx="7">
                  <c:v>1198</c:v>
                </c:pt>
                <c:pt idx="8">
                  <c:v>1216</c:v>
                </c:pt>
                <c:pt idx="9">
                  <c:v>1226</c:v>
                </c:pt>
                <c:pt idx="10">
                  <c:v>1242</c:v>
                </c:pt>
                <c:pt idx="11">
                  <c:v>1262</c:v>
                </c:pt>
                <c:pt idx="12">
                  <c:v>1272</c:v>
                </c:pt>
                <c:pt idx="13">
                  <c:v>1288</c:v>
                </c:pt>
                <c:pt idx="14">
                  <c:v>1310</c:v>
                </c:pt>
                <c:pt idx="15">
                  <c:v>1326</c:v>
                </c:pt>
                <c:pt idx="16">
                  <c:v>1345</c:v>
                </c:pt>
                <c:pt idx="17">
                  <c:v>1362</c:v>
                </c:pt>
                <c:pt idx="18">
                  <c:v>1374</c:v>
                </c:pt>
                <c:pt idx="19">
                  <c:v>1392</c:v>
                </c:pt>
                <c:pt idx="20">
                  <c:v>1382</c:v>
                </c:pt>
                <c:pt idx="21">
                  <c:v>1362</c:v>
                </c:pt>
                <c:pt idx="22">
                  <c:v>1348</c:v>
                </c:pt>
                <c:pt idx="23">
                  <c:v>1326</c:v>
                </c:pt>
                <c:pt idx="24">
                  <c:v>1318</c:v>
                </c:pt>
                <c:pt idx="25">
                  <c:v>1300</c:v>
                </c:pt>
                <c:pt idx="26">
                  <c:v>1300</c:v>
                </c:pt>
                <c:pt idx="27">
                  <c:v>1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4116"/>
        <c:axId val="30437158"/>
      </c:lineChart>
      <c:lineChart>
        <c:grouping val="standard"/>
        <c:varyColors val="0"/>
        <c:ser>
          <c:idx val="4"/>
          <c:order val="4"/>
          <c:tx>
            <c:strRef>
              <c:f>Sheet1!$K$7</c:f>
              <c:strCache>
                <c:ptCount val="1"/>
                <c:pt idx="0">
                  <c:v>KIAS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35</c:f>
              <c:strCache>
                <c:ptCount val="28"/>
                <c:pt idx="0">
                  <c:v>13.0</c:v>
                </c:pt>
                <c:pt idx="1">
                  <c:v>12.8</c:v>
                </c:pt>
                <c:pt idx="2">
                  <c:v>12.6</c:v>
                </c:pt>
                <c:pt idx="3">
                  <c:v>12.4</c:v>
                </c:pt>
                <c:pt idx="4">
                  <c:v>12.2</c:v>
                </c:pt>
                <c:pt idx="5">
                  <c:v>12.0</c:v>
                </c:pt>
                <c:pt idx="6">
                  <c:v>11.8</c:v>
                </c:pt>
                <c:pt idx="7">
                  <c:v>11.6</c:v>
                </c:pt>
                <c:pt idx="8">
                  <c:v>11.4</c:v>
                </c:pt>
                <c:pt idx="9">
                  <c:v>11.2</c:v>
                </c:pt>
                <c:pt idx="10">
                  <c:v>11.0</c:v>
                </c:pt>
                <c:pt idx="11">
                  <c:v>10.8</c:v>
                </c:pt>
                <c:pt idx="12">
                  <c:v>10.6</c:v>
                </c:pt>
                <c:pt idx="13">
                  <c:v>10.4</c:v>
                </c:pt>
                <c:pt idx="14">
                  <c:v>10.2</c:v>
                </c:pt>
                <c:pt idx="15">
                  <c:v>10.0</c:v>
                </c:pt>
                <c:pt idx="16">
                  <c:v>9.8</c:v>
                </c:pt>
                <c:pt idx="17">
                  <c:v>9.6</c:v>
                </c:pt>
                <c:pt idx="18">
                  <c:v>9.4</c:v>
                </c:pt>
                <c:pt idx="19">
                  <c:v>9.2</c:v>
                </c:pt>
                <c:pt idx="20">
                  <c:v>9.0</c:v>
                </c:pt>
                <c:pt idx="21">
                  <c:v>8.8</c:v>
                </c:pt>
                <c:pt idx="22">
                  <c:v>8.6</c:v>
                </c:pt>
                <c:pt idx="23">
                  <c:v>8.4</c:v>
                </c:pt>
                <c:pt idx="24">
                  <c:v>8.2</c:v>
                </c:pt>
                <c:pt idx="25">
                  <c:v>8.0</c:v>
                </c:pt>
                <c:pt idx="26">
                  <c:v>7.8</c:v>
                </c:pt>
                <c:pt idx="27">
                  <c:v>7.6</c:v>
                </c:pt>
              </c:strCache>
            </c:strRef>
          </c:cat>
          <c:val>
            <c:numRef>
              <c:f>Sheet1!$K$8:$K$35</c:f>
              <c:numCache>
                <c:formatCode>General</c:formatCode>
                <c:ptCount val="28"/>
                <c:pt idx="0">
                  <c:v>175</c:v>
                </c:pt>
                <c:pt idx="1">
                  <c:v>177</c:v>
                </c:pt>
                <c:pt idx="2">
                  <c:v>177</c:v>
                </c:pt>
                <c:pt idx="3">
                  <c:v>177</c:v>
                </c:pt>
                <c:pt idx="4">
                  <c:v>178</c:v>
                </c:pt>
                <c:pt idx="5">
                  <c:v>178</c:v>
                </c:pt>
                <c:pt idx="6">
                  <c:v>179</c:v>
                </c:pt>
                <c:pt idx="7">
                  <c:v>177</c:v>
                </c:pt>
                <c:pt idx="8">
                  <c:v>178</c:v>
                </c:pt>
                <c:pt idx="9">
                  <c:v>177</c:v>
                </c:pt>
                <c:pt idx="10">
                  <c:v>178</c:v>
                </c:pt>
                <c:pt idx="11">
                  <c:v>178</c:v>
                </c:pt>
                <c:pt idx="12">
                  <c:v>178</c:v>
                </c:pt>
                <c:pt idx="13">
                  <c:v>178</c:v>
                </c:pt>
                <c:pt idx="14">
                  <c:v>179</c:v>
                </c:pt>
                <c:pt idx="15">
                  <c:v>179</c:v>
                </c:pt>
                <c:pt idx="16">
                  <c:v>178</c:v>
                </c:pt>
                <c:pt idx="17">
                  <c:v>178</c:v>
                </c:pt>
                <c:pt idx="18">
                  <c:v>179</c:v>
                </c:pt>
                <c:pt idx="19">
                  <c:v>177</c:v>
                </c:pt>
                <c:pt idx="20">
                  <c:v>177</c:v>
                </c:pt>
                <c:pt idx="21">
                  <c:v>176</c:v>
                </c:pt>
                <c:pt idx="22">
                  <c:v>174</c:v>
                </c:pt>
                <c:pt idx="23">
                  <c:v>172</c:v>
                </c:pt>
                <c:pt idx="24">
                  <c:v>170</c:v>
                </c:pt>
                <c:pt idx="25">
                  <c:v>167</c:v>
                </c:pt>
                <c:pt idx="26">
                  <c:v>163</c:v>
                </c:pt>
                <c:pt idx="27">
                  <c:v>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99915"/>
        <c:axId val="80677443"/>
      </c:lineChart>
      <c:catAx>
        <c:axId val="46834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uel Flo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158"/>
        <c:crossesAt val="0"/>
        <c:auto val="1"/>
        <c:lblAlgn val="ctr"/>
        <c:lblOffset val="100"/>
        <c:noMultiLvlLbl val="0"/>
      </c:catAx>
      <c:valAx>
        <c:axId val="30437158"/>
        <c:scaling>
          <c:orientation val="minMax"/>
          <c:max val="1500"/>
          <c:min val="1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G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34116"/>
        <c:crossesAt val="1"/>
        <c:crossBetween val="midCat"/>
      </c:valAx>
      <c:catAx>
        <c:axId val="29699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7443"/>
        <c:auto val="1"/>
        <c:lblAlgn val="ctr"/>
        <c:lblOffset val="100"/>
        <c:noMultiLvlLbl val="0"/>
      </c:catAx>
      <c:valAx>
        <c:axId val="80677443"/>
        <c:scaling>
          <c:orientation val="minMax"/>
          <c:max val="180"/>
          <c:min val="15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9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698689956332"/>
          <c:y val="0.922990401919616"/>
          <c:w val="0.86061135371179"/>
          <c:h val="0.0555638872225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7</xdr:row>
      <xdr:rowOff>9720</xdr:rowOff>
    </xdr:from>
    <xdr:to>
      <xdr:col>10</xdr:col>
      <xdr:colOff>509040</xdr:colOff>
      <xdr:row>66</xdr:row>
      <xdr:rowOff>114480</xdr:rowOff>
    </xdr:to>
    <xdr:graphicFrame>
      <xdr:nvGraphicFramePr>
        <xdr:cNvPr id="0" name="Chart 1"/>
        <xdr:cNvGraphicFramePr/>
      </xdr:nvGraphicFramePr>
      <xdr:xfrm>
        <a:off x="708120" y="6000840"/>
        <a:ext cx="618264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K1" s="2" t="n">
        <v>38845</v>
      </c>
    </row>
    <row r="2" customFormat="false" ht="12.75" hidden="false" customHeight="false" outlineLevel="0" collapsed="false">
      <c r="K2" s="2"/>
    </row>
    <row r="3" customFormat="false" ht="12.75" hidden="false" customHeight="false" outlineLevel="0" collapsed="false">
      <c r="A3" s="1" t="s">
        <v>1</v>
      </c>
      <c r="C3" s="1" t="s">
        <v>2</v>
      </c>
    </row>
    <row r="4" customFormat="false" ht="12.75" hidden="false" customHeight="false" outlineLevel="0" collapsed="false">
      <c r="A4" s="1" t="s">
        <v>3</v>
      </c>
      <c r="E4" s="3" t="s">
        <v>4</v>
      </c>
      <c r="F4" s="4" t="s">
        <v>5</v>
      </c>
      <c r="G4" s="4"/>
      <c r="H4" s="4" t="s">
        <v>6</v>
      </c>
      <c r="I4" s="5" t="n">
        <v>8000</v>
      </c>
    </row>
    <row r="5" customFormat="false" ht="12.75" hidden="false" customHeight="false" outlineLevel="0" collapsed="false">
      <c r="A5" s="1" t="s">
        <v>7</v>
      </c>
      <c r="E5" s="6" t="s">
        <v>8</v>
      </c>
      <c r="F5" s="7" t="n">
        <v>2380</v>
      </c>
      <c r="G5" s="8"/>
      <c r="H5" s="8" t="s">
        <v>9</v>
      </c>
      <c r="I5" s="9" t="n">
        <v>7840</v>
      </c>
    </row>
    <row r="7" customFormat="false" ht="12.75" hidden="false" customHeight="false" outlineLevel="0" collapsed="false"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</row>
    <row r="8" customFormat="false" ht="12.75" hidden="false" customHeight="false" outlineLevel="0" collapsed="false">
      <c r="B8" s="11" t="n">
        <v>13</v>
      </c>
      <c r="C8" s="12" t="n">
        <v>1162</v>
      </c>
      <c r="D8" s="12" t="n">
        <v>270</v>
      </c>
      <c r="E8" s="12" t="n">
        <v>1226</v>
      </c>
      <c r="F8" s="12" t="n">
        <v>282</v>
      </c>
      <c r="G8" s="12" t="n">
        <v>1162</v>
      </c>
      <c r="H8" s="12" t="n">
        <v>296</v>
      </c>
      <c r="I8" s="12" t="n">
        <v>1106</v>
      </c>
      <c r="J8" s="12" t="n">
        <v>278</v>
      </c>
      <c r="K8" s="12" t="n">
        <v>175</v>
      </c>
    </row>
    <row r="9" customFormat="false" ht="12.75" hidden="false" customHeight="false" outlineLevel="0" collapsed="false">
      <c r="B9" s="11" t="n">
        <f aca="false">+B8-0.2</f>
        <v>12.8</v>
      </c>
      <c r="C9" s="12" t="n">
        <v>1180</v>
      </c>
      <c r="D9" s="12" t="n">
        <v>270</v>
      </c>
      <c r="E9" s="12" t="n">
        <v>1235</v>
      </c>
      <c r="F9" s="12" t="n">
        <v>282</v>
      </c>
      <c r="G9" s="12" t="n">
        <v>1180</v>
      </c>
      <c r="H9" s="12" t="n">
        <v>296</v>
      </c>
      <c r="I9" s="12" t="n">
        <v>1118</v>
      </c>
      <c r="J9" s="12" t="n">
        <v>278</v>
      </c>
      <c r="K9" s="12" t="n">
        <v>177</v>
      </c>
    </row>
    <row r="10" customFormat="false" ht="12.75" hidden="false" customHeight="false" outlineLevel="0" collapsed="false">
      <c r="B10" s="11" t="n">
        <f aca="false">+B9-0.2</f>
        <v>12.6</v>
      </c>
      <c r="C10" s="12" t="n">
        <v>1190</v>
      </c>
      <c r="D10" s="12" t="n">
        <v>270</v>
      </c>
      <c r="E10" s="12" t="n">
        <v>1260</v>
      </c>
      <c r="F10" s="12" t="n">
        <v>292</v>
      </c>
      <c r="G10" s="12" t="n">
        <v>1190</v>
      </c>
      <c r="H10" s="12" t="n">
        <v>296</v>
      </c>
      <c r="I10" s="12" t="n">
        <v>1135</v>
      </c>
      <c r="J10" s="12" t="n">
        <v>278</v>
      </c>
      <c r="K10" s="12" t="n">
        <v>177</v>
      </c>
    </row>
    <row r="11" customFormat="false" ht="12.75" hidden="false" customHeight="false" outlineLevel="0" collapsed="false">
      <c r="B11" s="11" t="n">
        <f aca="false">+B10-0.2</f>
        <v>12.4</v>
      </c>
      <c r="C11" s="12" t="n">
        <v>1206</v>
      </c>
      <c r="D11" s="12" t="n">
        <v>278</v>
      </c>
      <c r="E11" s="12" t="n">
        <v>1272</v>
      </c>
      <c r="F11" s="12" t="n">
        <v>292</v>
      </c>
      <c r="G11" s="12" t="n">
        <v>1216</v>
      </c>
      <c r="H11" s="12" t="n">
        <v>304</v>
      </c>
      <c r="I11" s="12" t="n">
        <v>1152</v>
      </c>
      <c r="J11" s="12" t="n">
        <v>282</v>
      </c>
      <c r="K11" s="12" t="n">
        <v>177</v>
      </c>
    </row>
    <row r="12" customFormat="false" ht="12.75" hidden="false" customHeight="false" outlineLevel="0" collapsed="false">
      <c r="B12" s="11" t="n">
        <f aca="false">+B11-0.2</f>
        <v>12.2</v>
      </c>
      <c r="C12" s="12" t="n">
        <v>1206</v>
      </c>
      <c r="D12" s="12" t="n">
        <v>278</v>
      </c>
      <c r="E12" s="12" t="n">
        <v>1272</v>
      </c>
      <c r="F12" s="12" t="n">
        <v>292</v>
      </c>
      <c r="G12" s="12" t="n">
        <v>1216</v>
      </c>
      <c r="H12" s="12" t="n">
        <v>304</v>
      </c>
      <c r="I12" s="12" t="n">
        <v>1162</v>
      </c>
      <c r="J12" s="12" t="n">
        <v>282</v>
      </c>
      <c r="K12" s="12" t="n">
        <v>178</v>
      </c>
    </row>
    <row r="13" customFormat="false" ht="12.75" hidden="false" customHeight="false" outlineLevel="0" collapsed="false">
      <c r="B13" s="11" t="n">
        <f aca="false">+B12-0.2</f>
        <v>12</v>
      </c>
      <c r="C13" s="12" t="n">
        <v>1226</v>
      </c>
      <c r="D13" s="12" t="n">
        <v>278</v>
      </c>
      <c r="E13" s="12" t="n">
        <v>1288</v>
      </c>
      <c r="F13" s="12" t="n">
        <v>292</v>
      </c>
      <c r="G13" s="12" t="n">
        <v>1235</v>
      </c>
      <c r="H13" s="12" t="n">
        <v>304</v>
      </c>
      <c r="I13" s="12" t="n">
        <v>1180</v>
      </c>
      <c r="J13" s="12" t="n">
        <v>292</v>
      </c>
      <c r="K13" s="12" t="n">
        <v>178</v>
      </c>
    </row>
    <row r="14" customFormat="false" ht="12.75" hidden="false" customHeight="false" outlineLevel="0" collapsed="false">
      <c r="B14" s="11" t="n">
        <f aca="false">+B13-0.2</f>
        <v>11.8</v>
      </c>
      <c r="C14" s="12" t="n">
        <v>1235</v>
      </c>
      <c r="D14" s="12" t="n">
        <v>278</v>
      </c>
      <c r="E14" s="12" t="n">
        <v>1300</v>
      </c>
      <c r="F14" s="12" t="n">
        <v>296</v>
      </c>
      <c r="G14" s="12" t="n">
        <v>1242</v>
      </c>
      <c r="H14" s="12" t="n">
        <v>312</v>
      </c>
      <c r="I14" s="12" t="n">
        <v>1190</v>
      </c>
      <c r="J14" s="12" t="n">
        <v>292</v>
      </c>
      <c r="K14" s="12" t="n">
        <v>179</v>
      </c>
    </row>
    <row r="15" customFormat="false" ht="12.75" hidden="false" customHeight="false" outlineLevel="0" collapsed="false">
      <c r="B15" s="11" t="n">
        <f aca="false">+B14-0.2</f>
        <v>11.6</v>
      </c>
      <c r="C15" s="12" t="n">
        <v>1242</v>
      </c>
      <c r="D15" s="12" t="n">
        <v>282</v>
      </c>
      <c r="E15" s="12" t="n">
        <v>1306</v>
      </c>
      <c r="F15" s="12" t="n">
        <v>296</v>
      </c>
      <c r="G15" s="12" t="n">
        <v>1252</v>
      </c>
      <c r="H15" s="12" t="n">
        <v>312</v>
      </c>
      <c r="I15" s="12" t="n">
        <v>1198</v>
      </c>
      <c r="J15" s="12" t="n">
        <v>292</v>
      </c>
      <c r="K15" s="12" t="n">
        <v>177</v>
      </c>
    </row>
    <row r="16" customFormat="false" ht="12.75" hidden="false" customHeight="false" outlineLevel="0" collapsed="false">
      <c r="B16" s="11" t="n">
        <f aca="false">+B15-0.2</f>
        <v>11.4</v>
      </c>
      <c r="C16" s="12" t="n">
        <v>1262</v>
      </c>
      <c r="D16" s="12" t="n">
        <v>285</v>
      </c>
      <c r="E16" s="12" t="n">
        <v>1326</v>
      </c>
      <c r="F16" s="12" t="n">
        <v>306</v>
      </c>
      <c r="G16" s="12" t="n">
        <v>1270</v>
      </c>
      <c r="H16" s="12" t="n">
        <v>314</v>
      </c>
      <c r="I16" s="12" t="n">
        <v>1216</v>
      </c>
      <c r="J16" s="12" t="n">
        <v>292</v>
      </c>
      <c r="K16" s="12" t="n">
        <v>178</v>
      </c>
    </row>
    <row r="17" customFormat="false" ht="12.75" hidden="false" customHeight="false" outlineLevel="0" collapsed="false">
      <c r="B17" s="11" t="n">
        <f aca="false">+B16-0.2</f>
        <v>11.2</v>
      </c>
      <c r="C17" s="12" t="n">
        <v>1272</v>
      </c>
      <c r="D17" s="12" t="n">
        <v>282</v>
      </c>
      <c r="E17" s="12" t="n">
        <v>1334</v>
      </c>
      <c r="F17" s="12" t="n">
        <v>304</v>
      </c>
      <c r="G17" s="12" t="n">
        <v>1272</v>
      </c>
      <c r="H17" s="12" t="n">
        <v>318</v>
      </c>
      <c r="I17" s="12" t="n">
        <v>1226</v>
      </c>
      <c r="J17" s="12" t="n">
        <v>296</v>
      </c>
      <c r="K17" s="12" t="n">
        <v>177</v>
      </c>
    </row>
    <row r="18" customFormat="false" ht="12.75" hidden="false" customHeight="false" outlineLevel="0" collapsed="false">
      <c r="B18" s="11" t="n">
        <f aca="false">+B17-0.2</f>
        <v>11</v>
      </c>
      <c r="C18" s="12" t="n">
        <v>1288</v>
      </c>
      <c r="D18" s="12" t="n">
        <v>292</v>
      </c>
      <c r="E18" s="12" t="n">
        <v>1352</v>
      </c>
      <c r="F18" s="12" t="n">
        <v>304</v>
      </c>
      <c r="G18" s="12" t="n">
        <v>1288</v>
      </c>
      <c r="H18" s="12" t="n">
        <v>318</v>
      </c>
      <c r="I18" s="12" t="n">
        <v>1242</v>
      </c>
      <c r="J18" s="12" t="n">
        <v>296</v>
      </c>
      <c r="K18" s="12" t="n">
        <v>178</v>
      </c>
    </row>
    <row r="19" customFormat="false" ht="12.75" hidden="false" customHeight="false" outlineLevel="0" collapsed="false">
      <c r="B19" s="11" t="n">
        <f aca="false">+B18-0.2</f>
        <v>10.8</v>
      </c>
      <c r="C19" s="12" t="n">
        <v>1310</v>
      </c>
      <c r="D19" s="12" t="n">
        <v>292</v>
      </c>
      <c r="E19" s="12" t="n">
        <v>1370</v>
      </c>
      <c r="F19" s="12" t="n">
        <v>314</v>
      </c>
      <c r="G19" s="12" t="n">
        <v>1310</v>
      </c>
      <c r="H19" s="12" t="n">
        <v>324</v>
      </c>
      <c r="I19" s="12" t="n">
        <v>1262</v>
      </c>
      <c r="J19" s="12" t="n">
        <v>298</v>
      </c>
      <c r="K19" s="12" t="n">
        <v>178</v>
      </c>
    </row>
    <row r="20" customFormat="false" ht="12.75" hidden="false" customHeight="false" outlineLevel="0" collapsed="false">
      <c r="B20" s="11" t="n">
        <f aca="false">+B19-0.2</f>
        <v>10.6</v>
      </c>
      <c r="C20" s="12" t="n">
        <v>1318</v>
      </c>
      <c r="D20" s="12" t="n">
        <v>298</v>
      </c>
      <c r="E20" s="12" t="n">
        <v>1378</v>
      </c>
      <c r="F20" s="12" t="n">
        <v>314</v>
      </c>
      <c r="G20" s="12" t="n">
        <v>1326</v>
      </c>
      <c r="H20" s="12" t="n">
        <v>318</v>
      </c>
      <c r="I20" s="12" t="n">
        <v>1272</v>
      </c>
      <c r="J20" s="12" t="n">
        <v>306</v>
      </c>
      <c r="K20" s="12" t="n">
        <v>178</v>
      </c>
    </row>
    <row r="21" customFormat="false" ht="12.75" hidden="false" customHeight="false" outlineLevel="0" collapsed="false">
      <c r="B21" s="11" t="n">
        <f aca="false">+B20-0.2</f>
        <v>10.4</v>
      </c>
      <c r="C21" s="12" t="n">
        <v>1336</v>
      </c>
      <c r="D21" s="12" t="n">
        <v>292</v>
      </c>
      <c r="E21" s="12" t="n">
        <v>1392</v>
      </c>
      <c r="F21" s="12" t="n">
        <v>314</v>
      </c>
      <c r="G21" s="12" t="n">
        <v>1334</v>
      </c>
      <c r="H21" s="12" t="n">
        <v>326</v>
      </c>
      <c r="I21" s="12" t="n">
        <v>1288</v>
      </c>
      <c r="J21" s="12" t="n">
        <v>304</v>
      </c>
      <c r="K21" s="12" t="n">
        <v>178</v>
      </c>
    </row>
    <row r="22" customFormat="false" ht="12.75" hidden="false" customHeight="false" outlineLevel="0" collapsed="false">
      <c r="B22" s="11" t="n">
        <f aca="false">+B21-0.2</f>
        <v>10.2</v>
      </c>
      <c r="C22" s="12" t="n">
        <v>1355</v>
      </c>
      <c r="D22" s="12" t="n">
        <v>298</v>
      </c>
      <c r="E22" s="12" t="n">
        <v>1402</v>
      </c>
      <c r="F22" s="12" t="n">
        <v>314</v>
      </c>
      <c r="G22" s="12" t="n">
        <v>1355</v>
      </c>
      <c r="H22" s="12" t="n">
        <v>326</v>
      </c>
      <c r="I22" s="12" t="n">
        <v>1310</v>
      </c>
      <c r="J22" s="12" t="n">
        <v>306</v>
      </c>
      <c r="K22" s="12" t="n">
        <v>179</v>
      </c>
    </row>
    <row r="23" customFormat="false" ht="12.75" hidden="false" customHeight="false" outlineLevel="0" collapsed="false">
      <c r="B23" s="11" t="n">
        <f aca="false">+B22-0.2</f>
        <v>10</v>
      </c>
      <c r="C23" s="12" t="n">
        <v>1370</v>
      </c>
      <c r="D23" s="12" t="n">
        <v>298</v>
      </c>
      <c r="E23" s="12" t="n">
        <v>1420</v>
      </c>
      <c r="F23" s="12" t="n">
        <v>314</v>
      </c>
      <c r="G23" s="12" t="n">
        <v>1374</v>
      </c>
      <c r="H23" s="12" t="n">
        <v>326</v>
      </c>
      <c r="I23" s="12" t="n">
        <v>1326</v>
      </c>
      <c r="J23" s="12" t="n">
        <v>314</v>
      </c>
      <c r="K23" s="12" t="n">
        <v>179</v>
      </c>
    </row>
    <row r="24" customFormat="false" ht="12.75" hidden="false" customHeight="false" outlineLevel="0" collapsed="false">
      <c r="B24" s="11" t="n">
        <f aca="false">+B23-0.2</f>
        <v>9.80000000000001</v>
      </c>
      <c r="C24" s="12" t="n">
        <v>1392</v>
      </c>
      <c r="D24" s="12" t="n">
        <v>298</v>
      </c>
      <c r="E24" s="12" t="n">
        <v>1436</v>
      </c>
      <c r="F24" s="12" t="n">
        <v>314</v>
      </c>
      <c r="G24" s="12" t="n">
        <v>1392</v>
      </c>
      <c r="H24" s="12" t="n">
        <v>326</v>
      </c>
      <c r="I24" s="12" t="n">
        <v>1345</v>
      </c>
      <c r="J24" s="12" t="n">
        <v>306</v>
      </c>
      <c r="K24" s="12" t="n">
        <v>178</v>
      </c>
    </row>
    <row r="25" customFormat="false" ht="12.75" hidden="false" customHeight="false" outlineLevel="0" collapsed="false">
      <c r="B25" s="11" t="n">
        <f aca="false">+B24-0.2</f>
        <v>9.60000000000001</v>
      </c>
      <c r="C25" s="12" t="n">
        <v>1410</v>
      </c>
      <c r="D25" s="12" t="n">
        <v>298</v>
      </c>
      <c r="E25" s="12" t="n">
        <v>1465</v>
      </c>
      <c r="F25" s="12" t="n">
        <v>314</v>
      </c>
      <c r="G25" s="12" t="n">
        <v>1410</v>
      </c>
      <c r="H25" s="12" t="n">
        <v>334</v>
      </c>
      <c r="I25" s="12" t="n">
        <v>1362</v>
      </c>
      <c r="J25" s="12" t="n">
        <v>314</v>
      </c>
      <c r="K25" s="12" t="n">
        <v>178</v>
      </c>
    </row>
    <row r="26" customFormat="false" ht="12.75" hidden="false" customHeight="false" outlineLevel="0" collapsed="false">
      <c r="B26" s="11" t="n">
        <f aca="false">+B25-0.2</f>
        <v>9.40000000000001</v>
      </c>
      <c r="C26" s="12" t="n">
        <v>1425</v>
      </c>
      <c r="D26" s="12" t="n">
        <v>298</v>
      </c>
      <c r="E26" s="12" t="n">
        <v>1475</v>
      </c>
      <c r="F26" s="12" t="n">
        <v>314</v>
      </c>
      <c r="G26" s="12" t="n">
        <v>1420</v>
      </c>
      <c r="H26" s="12" t="n">
        <v>326</v>
      </c>
      <c r="I26" s="12" t="n">
        <v>1374</v>
      </c>
      <c r="J26" s="12" t="n">
        <v>306</v>
      </c>
      <c r="K26" s="12" t="n">
        <v>179</v>
      </c>
    </row>
    <row r="27" customFormat="false" ht="12.75" hidden="false" customHeight="false" outlineLevel="0" collapsed="false">
      <c r="B27" s="11" t="n">
        <f aca="false">+B26-0.2</f>
        <v>9.20000000000001</v>
      </c>
      <c r="C27" s="12" t="n">
        <v>1436</v>
      </c>
      <c r="D27" s="12" t="n">
        <v>298</v>
      </c>
      <c r="E27" s="12" t="n">
        <v>1485</v>
      </c>
      <c r="F27" s="12" t="n">
        <v>314</v>
      </c>
      <c r="G27" s="12" t="n">
        <v>1436</v>
      </c>
      <c r="H27" s="12" t="n">
        <v>334</v>
      </c>
      <c r="I27" s="12" t="n">
        <v>1392</v>
      </c>
      <c r="J27" s="12" t="n">
        <v>314</v>
      </c>
      <c r="K27" s="12" t="n">
        <v>177</v>
      </c>
    </row>
    <row r="28" customFormat="false" ht="12.75" hidden="false" customHeight="false" outlineLevel="0" collapsed="false">
      <c r="B28" s="11" t="n">
        <f aca="false">+B27-0.2</f>
        <v>9.00000000000001</v>
      </c>
      <c r="C28" s="12" t="n">
        <v>1436</v>
      </c>
      <c r="D28" s="12" t="n">
        <v>298</v>
      </c>
      <c r="E28" s="12" t="n">
        <v>1475</v>
      </c>
      <c r="F28" s="12" t="n">
        <v>314</v>
      </c>
      <c r="G28" s="12" t="n">
        <v>1436</v>
      </c>
      <c r="H28" s="12" t="n">
        <v>326</v>
      </c>
      <c r="I28" s="12" t="n">
        <v>1382</v>
      </c>
      <c r="J28" s="12" t="n">
        <v>306</v>
      </c>
      <c r="K28" s="12" t="n">
        <v>177</v>
      </c>
    </row>
    <row r="29" customFormat="false" ht="12.75" hidden="false" customHeight="false" outlineLevel="0" collapsed="false">
      <c r="B29" s="11" t="n">
        <f aca="false">+B28-0.2</f>
        <v>8.80000000000002</v>
      </c>
      <c r="C29" s="12" t="n">
        <v>1420</v>
      </c>
      <c r="D29" s="12" t="n">
        <v>298</v>
      </c>
      <c r="E29" s="12" t="n">
        <v>1465</v>
      </c>
      <c r="F29" s="12" t="n">
        <v>306</v>
      </c>
      <c r="G29" s="12" t="n">
        <v>1436</v>
      </c>
      <c r="H29" s="12" t="n">
        <v>326</v>
      </c>
      <c r="I29" s="12" t="n">
        <v>1362</v>
      </c>
      <c r="J29" s="12" t="n">
        <v>306</v>
      </c>
      <c r="K29" s="12" t="n">
        <v>176</v>
      </c>
    </row>
    <row r="30" customFormat="false" ht="12.75" hidden="false" customHeight="false" outlineLevel="0" collapsed="false">
      <c r="B30" s="11" t="n">
        <f aca="false">+B29-0.2</f>
        <v>8.60000000000002</v>
      </c>
      <c r="C30" s="12" t="n">
        <v>1402</v>
      </c>
      <c r="D30" s="12" t="n">
        <v>292</v>
      </c>
      <c r="E30" s="12" t="n">
        <v>1456</v>
      </c>
      <c r="F30" s="12" t="n">
        <v>306</v>
      </c>
      <c r="G30" s="12" t="n">
        <v>1420</v>
      </c>
      <c r="H30" s="12" t="n">
        <v>318</v>
      </c>
      <c r="I30" s="12" t="n">
        <v>1348</v>
      </c>
      <c r="J30" s="12" t="n">
        <v>298</v>
      </c>
      <c r="K30" s="12" t="n">
        <v>174</v>
      </c>
    </row>
    <row r="31" customFormat="false" ht="12.75" hidden="false" customHeight="false" outlineLevel="0" collapsed="false">
      <c r="B31" s="11" t="n">
        <f aca="false">+B30-0.2</f>
        <v>8.40000000000002</v>
      </c>
      <c r="C31" s="12" t="n">
        <v>1382</v>
      </c>
      <c r="D31" s="12" t="n">
        <v>285</v>
      </c>
      <c r="E31" s="12" t="n">
        <v>1436</v>
      </c>
      <c r="F31" s="12" t="n">
        <v>298</v>
      </c>
      <c r="G31" s="12" t="n">
        <v>1402</v>
      </c>
      <c r="H31" s="12" t="n">
        <v>314</v>
      </c>
      <c r="I31" s="12" t="n">
        <v>1326</v>
      </c>
      <c r="J31" s="12" t="n">
        <v>292</v>
      </c>
      <c r="K31" s="12" t="n">
        <v>172</v>
      </c>
    </row>
    <row r="32" customFormat="false" ht="12.75" hidden="false" customHeight="false" outlineLevel="0" collapsed="false">
      <c r="B32" s="11" t="n">
        <f aca="false">+B31-0.2</f>
        <v>8.20000000000002</v>
      </c>
      <c r="C32" s="12" t="n">
        <v>1362</v>
      </c>
      <c r="D32" s="12" t="n">
        <v>270</v>
      </c>
      <c r="E32" s="12" t="n">
        <v>1420</v>
      </c>
      <c r="F32" s="12" t="n">
        <v>292</v>
      </c>
      <c r="G32" s="12" t="n">
        <v>1382</v>
      </c>
      <c r="H32" s="12" t="n">
        <v>306</v>
      </c>
      <c r="I32" s="12" t="n">
        <v>1318</v>
      </c>
      <c r="J32" s="12" t="n">
        <v>285</v>
      </c>
      <c r="K32" s="12" t="n">
        <v>170</v>
      </c>
    </row>
    <row r="33" customFormat="false" ht="12.75" hidden="false" customHeight="false" outlineLevel="0" collapsed="false">
      <c r="B33" s="11" t="n">
        <f aca="false">+B32-0.2</f>
        <v>8.00000000000002</v>
      </c>
      <c r="C33" s="12" t="n">
        <v>1355</v>
      </c>
      <c r="D33" s="12" t="n">
        <v>264</v>
      </c>
      <c r="E33" s="12" t="n">
        <v>1420</v>
      </c>
      <c r="F33" s="12" t="n">
        <v>278</v>
      </c>
      <c r="G33" s="12" t="n">
        <v>1374</v>
      </c>
      <c r="H33" s="12" t="n">
        <v>294</v>
      </c>
      <c r="I33" s="12" t="n">
        <v>1300</v>
      </c>
      <c r="J33" s="12" t="n">
        <v>270</v>
      </c>
      <c r="K33" s="12" t="n">
        <v>167</v>
      </c>
    </row>
    <row r="34" customFormat="false" ht="12.75" hidden="false" customHeight="false" outlineLevel="0" collapsed="false">
      <c r="B34" s="11" t="n">
        <f aca="false">+B33-0.2</f>
        <v>7.80000000000002</v>
      </c>
      <c r="C34" s="12" t="n">
        <v>1348</v>
      </c>
      <c r="D34" s="12" t="n">
        <v>258</v>
      </c>
      <c r="E34" s="12" t="n">
        <v>1410</v>
      </c>
      <c r="F34" s="12" t="n">
        <v>278</v>
      </c>
      <c r="G34" s="12" t="n">
        <v>1368</v>
      </c>
      <c r="H34" s="12" t="n">
        <v>294</v>
      </c>
      <c r="I34" s="12" t="n">
        <v>1300</v>
      </c>
      <c r="J34" s="12" t="n">
        <v>264</v>
      </c>
      <c r="K34" s="12" t="n">
        <v>163</v>
      </c>
    </row>
    <row r="35" customFormat="false" ht="12.75" hidden="false" customHeight="false" outlineLevel="0" collapsed="false">
      <c r="B35" s="11" t="n">
        <f aca="false">+B34-0.2</f>
        <v>7.60000000000002</v>
      </c>
      <c r="C35" s="12" t="n">
        <v>1350</v>
      </c>
      <c r="D35" s="12" t="n">
        <v>250</v>
      </c>
      <c r="E35" s="12" t="n">
        <v>1410</v>
      </c>
      <c r="F35" s="12" t="n">
        <v>270</v>
      </c>
      <c r="G35" s="12" t="n">
        <v>1365</v>
      </c>
      <c r="H35" s="12" t="n">
        <v>285</v>
      </c>
      <c r="I35" s="12" t="n">
        <v>1318</v>
      </c>
      <c r="J35" s="12" t="n">
        <v>258</v>
      </c>
      <c r="K35" s="12" t="n">
        <v>160</v>
      </c>
    </row>
    <row r="36" customFormat="false" ht="12.75" hidden="false" customHeight="false" outlineLevel="0" collapsed="false">
      <c r="B36" s="11" t="n">
        <f aca="false">+B35-0.2</f>
        <v>7.40000000000002</v>
      </c>
      <c r="C36" s="12" t="n">
        <v>1374</v>
      </c>
      <c r="D36" s="12" t="n">
        <v>244</v>
      </c>
      <c r="E36" s="12"/>
      <c r="F36" s="12"/>
      <c r="G36" s="12"/>
      <c r="H36" s="12"/>
      <c r="I36" s="12"/>
      <c r="J36" s="12"/>
      <c r="K36" s="12"/>
    </row>
    <row r="37" customFormat="false" ht="12.75" hidden="false" customHeight="false" outlineLevel="0" collapsed="false">
      <c r="B37" s="13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B41" s="13"/>
    </row>
    <row r="42" customFormat="false" ht="12.75" hidden="false" customHeight="false" outlineLevel="0" collapsed="false">
      <c r="B42" s="13"/>
    </row>
    <row r="43" customFormat="false" ht="12.75" hidden="false" customHeight="false" outlineLevel="0" collapsed="false">
      <c r="B43" s="13"/>
    </row>
    <row r="44" customFormat="false" ht="12.75" hidden="false" customHeight="false" outlineLevel="0" collapsed="false">
      <c r="B44" s="13"/>
    </row>
    <row r="45" customFormat="false" ht="12.75" hidden="false" customHeight="false" outlineLevel="0" collapsed="false">
      <c r="B45" s="13"/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B47" s="13"/>
    </row>
    <row r="48" customFormat="false" ht="12.75" hidden="false" customHeight="false" outlineLevel="0" collapsed="false">
      <c r="B48" s="13"/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B50" s="13"/>
    </row>
    <row r="51" customFormat="false" ht="12.75" hidden="false" customHeight="false" outlineLevel="0" collapsed="false">
      <c r="B51" s="13"/>
    </row>
    <row r="52" customFormat="false" ht="12.75" hidden="false" customHeight="false" outlineLevel="0" collapsed="false">
      <c r="B52" s="13"/>
    </row>
    <row r="53" customFormat="false" ht="12.75" hidden="false" customHeight="false" outlineLevel="0" collapsed="false">
      <c r="B53" s="13"/>
    </row>
    <row r="54" customFormat="false" ht="12.75" hidden="false" customHeight="false" outlineLevel="0" collapsed="false">
      <c r="B54" s="13"/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B56" s="13"/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B58" s="13"/>
    </row>
    <row r="59" customFormat="false" ht="12.75" hidden="false" customHeight="false" outlineLevel="0" collapsed="false">
      <c r="B59" s="13"/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B61" s="13"/>
    </row>
    <row r="62" customFormat="false" ht="12.75" hidden="false" customHeight="false" outlineLevel="0" collapsed="false">
      <c r="B62" s="13"/>
    </row>
    <row r="63" customFormat="false" ht="12.75" hidden="false" customHeight="false" outlineLevel="0" collapsed="false">
      <c r="B63" s="13"/>
    </row>
    <row r="64" customFormat="false" ht="12.75" hidden="false" customHeight="false" outlineLevel="0" collapsed="false">
      <c r="B64" s="13"/>
    </row>
    <row r="65" customFormat="false" ht="12.75" hidden="false" customHeight="false" outlineLevel="0" collapsed="false">
      <c r="B65" s="13"/>
    </row>
    <row r="66" customFormat="false" ht="12.75" hidden="false" customHeight="false" outlineLevel="0" collapsed="false">
      <c r="B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5:30:13Z</dcterms:created>
  <dc:creator>ME Heurbon</dc:creator>
  <dc:description/>
  <dc:language>en-US</dc:language>
  <cp:lastModifiedBy>ME Heurbon</cp:lastModifiedBy>
  <dcterms:modified xsi:type="dcterms:W3CDTF">2006-05-11T19:55:34Z</dcterms:modified>
  <cp:revision>0</cp:revision>
  <dc:subject/>
  <dc:title/>
</cp:coreProperties>
</file>