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 climb" sheetId="1" state="visible" r:id="rId2"/>
    <sheet name="cru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5">
  <si>
    <t xml:space="preserve">Engine cooling Estimate spreadsheet</t>
  </si>
  <si>
    <t xml:space="preserve">Written by Neal Willford 1/18/03 for Sport Aviation</t>
  </si>
  <si>
    <t xml:space="preserve">Based on material in P&amp;W Installation handbook, SAE 73025 paper, NASA CR 3405 and my own analysis of various cooling reports</t>
  </si>
  <si>
    <t xml:space="preserve">Input required in green cells</t>
  </si>
  <si>
    <t xml:space="preserve">This spreadsheet is for educational purposes only.  Any attempt to use the results for actual design purposes are done at the user's own risk.</t>
  </si>
  <si>
    <t xml:space="preserve">Climb Condition:</t>
  </si>
  <si>
    <t xml:space="preserve">Station 0: Freestream</t>
  </si>
  <si>
    <t xml:space="preserve">Hot Day: Std Day +41 Deg F</t>
  </si>
  <si>
    <t xml:space="preserve">Standard Day Conditions:</t>
  </si>
  <si>
    <t xml:space="preserve">Airspeed =</t>
  </si>
  <si>
    <t xml:space="preserve">ft/s</t>
  </si>
  <si>
    <t xml:space="preserve">Hp:</t>
  </si>
  <si>
    <t xml:space="preserve">ft  </t>
  </si>
  <si>
    <t xml:space="preserve">Delta Temp:</t>
  </si>
  <si>
    <t xml:space="preserve">Deg F</t>
  </si>
  <si>
    <t xml:space="preserve">Po=</t>
  </si>
  <si>
    <t xml:space="preserve">psia</t>
  </si>
  <si>
    <t xml:space="preserve">psf</t>
  </si>
  <si>
    <t xml:space="preserve">Airspeed:</t>
  </si>
  <si>
    <t xml:space="preserve">KTAS</t>
  </si>
  <si>
    <t xml:space="preserve">OAT =</t>
  </si>
  <si>
    <t xml:space="preserve">To=</t>
  </si>
  <si>
    <t xml:space="preserve">Deg R</t>
  </si>
  <si>
    <t xml:space="preserve"> Qo=</t>
  </si>
  <si>
    <t xml:space="preserve">Density altitude=</t>
  </si>
  <si>
    <t xml:space="preserve">ft</t>
  </si>
  <si>
    <t xml:space="preserve">Deg C</t>
  </si>
  <si>
    <t xml:space="preserve">Rho=</t>
  </si>
  <si>
    <t xml:space="preserve">sigma =</t>
  </si>
  <si>
    <t xml:space="preserve">Station 1: Inlet</t>
  </si>
  <si>
    <t xml:space="preserve">Pressure increase due to the propeller:</t>
  </si>
  <si>
    <t xml:space="preserve">Dp:</t>
  </si>
  <si>
    <t xml:space="preserve">SAE 73025 paper recommends 0.0 for cruise, 0.1 for climb for conventional inlets</t>
  </si>
  <si>
    <t xml:space="preserve">For a cooling inlet located under the propeller, the following approximation may be used:</t>
  </si>
  <si>
    <t xml:space="preserve">Prop Diameter:</t>
  </si>
  <si>
    <t xml:space="preserve">inches</t>
  </si>
  <si>
    <t xml:space="preserve">Pc=</t>
  </si>
  <si>
    <t xml:space="preserve">Q1=</t>
  </si>
  <si>
    <t xml:space="preserve">psf gage</t>
  </si>
  <si>
    <t xml:space="preserve">Dp =</t>
  </si>
  <si>
    <t xml:space="preserve">estimated Dp for cell B21 for a single inlet located under the propeller</t>
  </si>
  <si>
    <t xml:space="preserve">Station 2: High pressure plenum at engine </t>
  </si>
  <si>
    <t xml:space="preserve">Testing by NACA, NASA and others has shown that the inlet velocity to aircraft speed ratio (Vi/Vo) should be between 0.3 to 0.7</t>
  </si>
  <si>
    <t xml:space="preserve">for the best results for both inlet pressure recovery and external drag.  </t>
  </si>
  <si>
    <t xml:space="preserve">Lower Vi/Vo values give higher pressure recovery and a more uniform cooling distribution over the cylinders</t>
  </si>
  <si>
    <t xml:space="preserve">Too low if a Vi/Vo ratio can lead to an increase in external drag</t>
  </si>
  <si>
    <t xml:space="preserve">Numerous reports from WW2 suggest Vi/Vo = 0.4 for cruise as the best compromise.</t>
  </si>
  <si>
    <t xml:space="preserve">Using a diffuser aft of the inlet area will help give a higher pressure recovery and lower cooling drag.</t>
  </si>
  <si>
    <t xml:space="preserve">The maximum angle between the walls of a straight diffuser is about 10 degrees before losses start increasing</t>
  </si>
  <si>
    <t xml:space="preserve">A curved wall diffuser can have higher wall angles and allow a higher Vi/Vo ratio to be used (see NACA WR-L-208 for curved wall diffusers)</t>
  </si>
  <si>
    <t xml:space="preserve">NASA CR3405 presented the following inlet pressure recoveries measured in flight for the following inlets:</t>
  </si>
  <si>
    <t xml:space="preserve">The measured recoveries for these inlets were about the same for both climb and cruise </t>
  </si>
  <si>
    <t xml:space="preserve">Inlet Type</t>
  </si>
  <si>
    <t xml:space="preserve">Inlet Recovery</t>
  </si>
  <si>
    <t xml:space="preserve">Low Vi/Vo ratio at cruise with a 10 degree diffuser:</t>
  </si>
  <si>
    <t xml:space="preserve">Low Vi/Vo ratio at cruise without a diffuser:</t>
  </si>
  <si>
    <t xml:space="preserve">High Vi/Vo ratio at cruise with a diffuser:</t>
  </si>
  <si>
    <t xml:space="preserve">Inlet Recovery:</t>
  </si>
  <si>
    <t xml:space="preserve">Cooling airflow requirements:</t>
  </si>
  <si>
    <t xml:space="preserve">The cooling airflow needed will depend on the horsepower the engine is developing and the temperature and pressure conditions.</t>
  </si>
  <si>
    <t xml:space="preserve">max rated horsepower:</t>
  </si>
  <si>
    <t xml:space="preserve">bhp   </t>
  </si>
  <si>
    <t xml:space="preserve">Rated power at altitude:</t>
  </si>
  <si>
    <t xml:space="preserve">(1yes, 0 no) turbocharged engines can develop rated power higher than sea level</t>
  </si>
  <si>
    <t xml:space="preserve">A fixed pitch propeller installation won't develop full horsepower during climb.  The amount developed will depend on:</t>
  </si>
  <si>
    <t xml:space="preserve">Sea level max speed:</t>
  </si>
  <si>
    <t xml:space="preserve">knots</t>
  </si>
  <si>
    <t xml:space="preserve">Rate of Climb speed:</t>
  </si>
  <si>
    <t xml:space="preserve">Fixed pitch, max available power =</t>
  </si>
  <si>
    <t xml:space="preserve">% max horsepower (fixed pitched prop installation for the given climb and max speeds)</t>
  </si>
  <si>
    <t xml:space="preserve">% max power @ flight condition:</t>
  </si>
  <si>
    <t xml:space="preserve">% max bhp (100% for a constant speed prop installation)</t>
  </si>
  <si>
    <t xml:space="preserve">Actual Horsepower =</t>
  </si>
  <si>
    <t xml:space="preserve">bhp</t>
  </si>
  <si>
    <t xml:space="preserve">Adiab. Temp. rise =</t>
  </si>
  <si>
    <t xml:space="preserve">P2 =</t>
  </si>
  <si>
    <t xml:space="preserve">Equivalent Pressure altitude=</t>
  </si>
  <si>
    <t xml:space="preserve">Rho =</t>
  </si>
  <si>
    <t xml:space="preserve">delta =</t>
  </si>
  <si>
    <t xml:space="preserve">Equivalent Temperature=</t>
  </si>
  <si>
    <t xml:space="preserve">sigma  =</t>
  </si>
  <si>
    <t xml:space="preserve">Use the engine manufacturer's cooling curves to determine the required air flow for the actual horsepower and temperature/pressure</t>
  </si>
  <si>
    <t xml:space="preserve">If cooling data not available, the following estimates may be used as a starting point:</t>
  </si>
  <si>
    <t xml:space="preserve">Estimated airflow and pressure required:</t>
  </si>
  <si>
    <t xml:space="preserve"> Temp rise across cylinders:</t>
  </si>
  <si>
    <t xml:space="preserve">Deg F (typically around 150 deg F)</t>
  </si>
  <si>
    <t xml:space="preserve">estimated airflow and pressure requirements:</t>
  </si>
  <si>
    <t xml:space="preserve">Wa =</t>
  </si>
  <si>
    <t xml:space="preserve">lb/sec</t>
  </si>
  <si>
    <t xml:space="preserve">Estimated baffle pressure drop (psf) for the estimated airflow:</t>
  </si>
  <si>
    <t xml:space="preserve">Par. Valve</t>
  </si>
  <si>
    <t xml:space="preserve">Inc. Valve</t>
  </si>
  <si>
    <t xml:space="preserve">4 Cylinder</t>
  </si>
  <si>
    <t xml:space="preserve">200 series</t>
  </si>
  <si>
    <t xml:space="preserve">300 series</t>
  </si>
  <si>
    <t xml:space="preserve">500 series</t>
  </si>
  <si>
    <t xml:space="preserve">Continental</t>
  </si>
  <si>
    <t xml:space="preserve">Lycoming</t>
  </si>
  <si>
    <t xml:space="preserve">Delta P (psf) =</t>
  </si>
  <si>
    <t xml:space="preserve">input the required engine cooling air flow and pressure drop:</t>
  </si>
  <si>
    <t xml:space="preserve">Wa:</t>
  </si>
  <si>
    <t xml:space="preserve">Delta P:</t>
  </si>
  <si>
    <t xml:space="preserve">psf =</t>
  </si>
  <si>
    <t xml:space="preserve">inches H2O</t>
  </si>
  <si>
    <t xml:space="preserve">Leakage:</t>
  </si>
  <si>
    <t xml:space="preserve">% of required flow (NASA CR3405 Report found 55% for regular baffles in good shape, 17% for a "dog house" style baffles)</t>
  </si>
  <si>
    <t xml:space="preserve">Additional airflow due to leakage=</t>
  </si>
  <si>
    <t xml:space="preserve">If the oil cooler and/or induction system receive air at station 2:</t>
  </si>
  <si>
    <t xml:space="preserve">the following estimate may be used if data not available and are for an engine oil flow of 50 lbs/min</t>
  </si>
  <si>
    <t xml:space="preserve">estimated oil cooler requirement =</t>
  </si>
  <si>
    <t xml:space="preserve">btu/min</t>
  </si>
  <si>
    <t xml:space="preserve">Estimated oil temperature drop thru cooler =</t>
  </si>
  <si>
    <t xml:space="preserve">Estimated oil temperature into the cooler =</t>
  </si>
  <si>
    <t xml:space="preserve">Input cooler delta pressure=</t>
  </si>
  <si>
    <t xml:space="preserve">Use engine delta press if cooler @ station 2</t>
  </si>
  <si>
    <t xml:space="preserve">Cooler air flow/area=</t>
  </si>
  <si>
    <t xml:space="preserve">lb/sec/sq. in. of cooler area</t>
  </si>
  <si>
    <t xml:space="preserve">Oil cooler btu=</t>
  </si>
  <si>
    <t xml:space="preserve">btu/min/sq. in. of cooler area</t>
  </si>
  <si>
    <t xml:space="preserve">est. min. required oil cooler area =</t>
  </si>
  <si>
    <t xml:space="preserve">sq. in.</t>
  </si>
  <si>
    <t xml:space="preserve">Stewart Warner oil cooler sizes:</t>
  </si>
  <si>
    <t xml:space="preserve">cooler</t>
  </si>
  <si>
    <t xml:space="preserve">10568R</t>
  </si>
  <si>
    <t xml:space="preserve">10578R</t>
  </si>
  <si>
    <t xml:space="preserve">8406R</t>
  </si>
  <si>
    <t xml:space="preserve">10599R</t>
  </si>
  <si>
    <t xml:space="preserve">10610R</t>
  </si>
  <si>
    <t xml:space="preserve">10611R</t>
  </si>
  <si>
    <t xml:space="preserve">10614R</t>
  </si>
  <si>
    <t xml:space="preserve">area (sq in)</t>
  </si>
  <si>
    <t xml:space="preserve">Oil cooler radiator area:</t>
  </si>
  <si>
    <t xml:space="preserve">approx. air flow =</t>
  </si>
  <si>
    <t xml:space="preserve">Estimated induction air flow required=</t>
  </si>
  <si>
    <t xml:space="preserve">lb/sec </t>
  </si>
  <si>
    <t xml:space="preserve">Input the following if the oil cooler and/or induction system receive air at station 2:</t>
  </si>
  <si>
    <t xml:space="preserve">Oil cooler air flow:</t>
  </si>
  <si>
    <t xml:space="preserve">Induction air flow:</t>
  </si>
  <si>
    <t xml:space="preserve">Station 3: plenum downstream of engine cylinders</t>
  </si>
  <si>
    <t xml:space="preserve">P3=</t>
  </si>
  <si>
    <t xml:space="preserve">Temperature rise thru cylinders:</t>
  </si>
  <si>
    <t xml:space="preserve">Station 4: just prior to exit</t>
  </si>
  <si>
    <t xml:space="preserve">Estimated pressure loss from cylinders to exit is 8% (P&amp;W manual)</t>
  </si>
  <si>
    <t xml:space="preserve">P4=</t>
  </si>
  <si>
    <t xml:space="preserve">Ve=</t>
  </si>
  <si>
    <t xml:space="preserve">ft/sec</t>
  </si>
  <si>
    <t xml:space="preserve">Station 5: cowling exit</t>
  </si>
  <si>
    <t xml:space="preserve">Local exit conditions:</t>
  </si>
  <si>
    <t xml:space="preserve">Cp exit =</t>
  </si>
  <si>
    <t xml:space="preserve">-0.2 is typical for exit location on the lower cowl</t>
  </si>
  <si>
    <t xml:space="preserve">Cp flap =</t>
  </si>
  <si>
    <t xml:space="preserve">-0.3 if using cowl flaps and they are deflected</t>
  </si>
  <si>
    <t xml:space="preserve">Cp scpr =</t>
  </si>
  <si>
    <t xml:space="preserve">- 0.1 for aft facing scupper exit</t>
  </si>
  <si>
    <t xml:space="preserve">Cp total =</t>
  </si>
  <si>
    <t xml:space="preserve">P5 =</t>
  </si>
  <si>
    <t xml:space="preserve">V5 =</t>
  </si>
  <si>
    <t xml:space="preserve">T5 =</t>
  </si>
  <si>
    <t xml:space="preserve">If oil cooler air uses cowl exit, input oil cooler airflow:</t>
  </si>
  <si>
    <t xml:space="preserve">Total air flow out =</t>
  </si>
  <si>
    <t xml:space="preserve">Minimum required exit area=</t>
  </si>
  <si>
    <t xml:space="preserve">Inlet area required:</t>
  </si>
  <si>
    <t xml:space="preserve">Total air flow in =</t>
  </si>
  <si>
    <t xml:space="preserve">Suggested Vi/Vo range is 0.3 to 0.7 for best overall performance</t>
  </si>
  <si>
    <t xml:space="preserve">For Vi/Vo:</t>
  </si>
  <si>
    <t xml:space="preserve">Inlet area for given Vi/Vo =</t>
  </si>
  <si>
    <t xml:space="preserve">Suggested design procedure is to size inlet for the cruise case using Vi/Vo=0.4 and check to make sure this area </t>
  </si>
  <si>
    <t xml:space="preserve">does not cause the Vi/Vo ratio to be higher than 0.7 in the climb case.  If it is, select a lower Vi/Vo ratio for cruise.</t>
  </si>
  <si>
    <t xml:space="preserve">Also check the cruise case for cooler temperatures to make sure that the Vi/Vo ratio is not below 0.3 </t>
  </si>
  <si>
    <t xml:space="preserve">inlet area:</t>
  </si>
  <si>
    <t xml:space="preserve">Vi/Vo=</t>
  </si>
  <si>
    <t xml:space="preserve">should be between 0.3 to 0.7</t>
  </si>
  <si>
    <t xml:space="preserve"> Cooling drag horsepower loss for the calculated exit area:</t>
  </si>
  <si>
    <t xml:space="preserve">Prop efficiency:</t>
  </si>
  <si>
    <t xml:space="preserve">About 0.6 for climb, 0.8 for cruise (fixed pitch)</t>
  </si>
  <si>
    <t xml:space="preserve">Cooling Drag</t>
  </si>
  <si>
    <t xml:space="preserve">Approx. cooling system loss =</t>
  </si>
  <si>
    <t xml:space="preserve">bhp if cooling air exhausted aft</t>
  </si>
  <si>
    <t xml:space="preserve">lbs</t>
  </si>
  <si>
    <t xml:space="preserve">bhp if cooling air exhausted down</t>
  </si>
  <si>
    <t xml:space="preserve">If a fixed exit area is used, pick the highest climb speed practical and determine the required exit area</t>
  </si>
  <si>
    <t xml:space="preserve">input this value in for the cruise case to determine additional cooling drag for larger exits.</t>
  </si>
  <si>
    <t xml:space="preserve">If the exit area is higher than the minimum calculated</t>
  </si>
  <si>
    <t xml:space="preserve">Input exit area:</t>
  </si>
  <si>
    <t xml:space="preserve">Cruise Condi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Geneva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2" t="s">
        <v>5</v>
      </c>
      <c r="B7" s="1"/>
      <c r="D7" s="1"/>
      <c r="E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2" t="s">
        <v>6</v>
      </c>
      <c r="B9" s="2"/>
      <c r="C9" s="1"/>
      <c r="D9" s="1" t="s">
        <v>7</v>
      </c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E10" s="1"/>
      <c r="F10" s="1"/>
      <c r="G10" s="1" t="s">
        <v>8</v>
      </c>
      <c r="H10" s="1"/>
      <c r="I10" s="1"/>
      <c r="J10" s="1" t="s">
        <v>9</v>
      </c>
      <c r="L10" s="3" t="n">
        <f aca="false">B12*5280/3600*1.1516</f>
        <v>162.14528</v>
      </c>
      <c r="M10" s="1" t="s">
        <v>10</v>
      </c>
    </row>
    <row r="11" customFormat="false" ht="12.75" hidden="false" customHeight="false" outlineLevel="0" collapsed="false">
      <c r="A11" s="1" t="s">
        <v>11</v>
      </c>
      <c r="B11" s="4" t="n">
        <v>0</v>
      </c>
      <c r="C11" s="1" t="s">
        <v>12</v>
      </c>
      <c r="D11" s="1" t="s">
        <v>13</v>
      </c>
      <c r="E11" s="4" t="n">
        <v>41</v>
      </c>
      <c r="F11" s="1" t="s">
        <v>14</v>
      </c>
      <c r="G11" s="1" t="s">
        <v>15</v>
      </c>
      <c r="H11" s="5" t="n">
        <f aca="false">14.696*(1-B11/145450)^5.2561</f>
        <v>14.696</v>
      </c>
      <c r="I11" s="1" t="s">
        <v>16</v>
      </c>
      <c r="J11" s="1" t="s">
        <v>15</v>
      </c>
      <c r="L11" s="3" t="n">
        <f aca="false">H11*144</f>
        <v>2116.224</v>
      </c>
      <c r="M11" s="1" t="s">
        <v>17</v>
      </c>
    </row>
    <row r="12" customFormat="false" ht="12.75" hidden="false" customHeight="false" outlineLevel="0" collapsed="false">
      <c r="A12" s="1" t="s">
        <v>18</v>
      </c>
      <c r="B12" s="4" t="n">
        <v>96</v>
      </c>
      <c r="C12" s="1" t="s">
        <v>19</v>
      </c>
      <c r="D12" s="1" t="s">
        <v>20</v>
      </c>
      <c r="E12" s="3" t="n">
        <f aca="false">H13+E11</f>
        <v>99.9999999999999</v>
      </c>
      <c r="F12" s="1" t="s">
        <v>14</v>
      </c>
      <c r="G12" s="1" t="s">
        <v>21</v>
      </c>
      <c r="H12" s="3" t="n">
        <f aca="false">518.67-3.5662*B11/1000</f>
        <v>518.67</v>
      </c>
      <c r="I12" s="1" t="s">
        <v>22</v>
      </c>
      <c r="J12" s="1" t="s">
        <v>23</v>
      </c>
      <c r="L12" s="5" t="n">
        <f aca="false">H14/2*L10^2</f>
        <v>28.9550251157502</v>
      </c>
      <c r="M12" s="1" t="s">
        <v>17</v>
      </c>
    </row>
    <row r="13" customFormat="false" ht="12.75" hidden="false" customHeight="false" outlineLevel="0" collapsed="false">
      <c r="D13" s="1" t="s">
        <v>20</v>
      </c>
      <c r="E13" s="3" t="n">
        <f aca="false">E12+459.67</f>
        <v>559.67</v>
      </c>
      <c r="F13" s="1" t="s">
        <v>22</v>
      </c>
      <c r="G13" s="1" t="s">
        <v>21</v>
      </c>
      <c r="H13" s="3" t="n">
        <f aca="false">H12-459.67</f>
        <v>58.9999999999999</v>
      </c>
      <c r="I13" s="1" t="s">
        <v>14</v>
      </c>
      <c r="J13" s="1" t="s">
        <v>24</v>
      </c>
      <c r="L13" s="6" t="n">
        <f aca="false">145448*(1-(H14/0.00237689)^(1/4.2561))</f>
        <v>2578.60856243017</v>
      </c>
      <c r="M13" s="1" t="s">
        <v>25</v>
      </c>
    </row>
    <row r="14" customFormat="false" ht="12.75" hidden="false" customHeight="false" outlineLevel="0" collapsed="false">
      <c r="D14" s="1" t="s">
        <v>20</v>
      </c>
      <c r="E14" s="3" t="n">
        <f aca="false">(E12+40)*5/9-40</f>
        <v>37.7777777777778</v>
      </c>
      <c r="F14" s="1" t="s">
        <v>26</v>
      </c>
      <c r="G14" s="1" t="s">
        <v>27</v>
      </c>
      <c r="H14" s="1" t="n">
        <f aca="false">H11*144/(E13*1716.66)</f>
        <v>0.00220264911834579</v>
      </c>
      <c r="J14" s="1" t="s">
        <v>28</v>
      </c>
      <c r="L14" s="0" t="n">
        <f aca="false">H14/0.002378</f>
        <v>0.926261193585279</v>
      </c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2" t="s">
        <v>29</v>
      </c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 t="s">
        <v>30</v>
      </c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 t="s">
        <v>31</v>
      </c>
      <c r="B18" s="4" t="n">
        <v>0.1</v>
      </c>
      <c r="C18" s="0" t="s">
        <v>32</v>
      </c>
      <c r="E18" s="1"/>
      <c r="F18" s="1"/>
      <c r="G18" s="1"/>
      <c r="H18" s="1"/>
      <c r="I18" s="1"/>
    </row>
    <row r="19" customFormat="false" ht="12.75" hidden="false" customHeight="false" outlineLevel="0" collapsed="false">
      <c r="A19" s="0" t="s">
        <v>33</v>
      </c>
      <c r="D19" s="1"/>
      <c r="E19" s="1"/>
      <c r="G19" s="1"/>
      <c r="H19" s="1"/>
      <c r="I19" s="1"/>
    </row>
    <row r="20" customFormat="false" ht="12.75" hidden="false" customHeight="false" outlineLevel="0" collapsed="false">
      <c r="A20" s="1" t="s">
        <v>34</v>
      </c>
      <c r="B20" s="1"/>
      <c r="C20" s="4" t="n">
        <v>68</v>
      </c>
      <c r="D20" s="1" t="s">
        <v>35</v>
      </c>
      <c r="E20" s="1" t="s">
        <v>36</v>
      </c>
      <c r="F20" s="7" t="n">
        <f aca="false">550*D51/(H14*L10^3*(C20/12)^2)</f>
        <v>0.220253891984318</v>
      </c>
      <c r="G20" s="1" t="s">
        <v>37</v>
      </c>
      <c r="H20" s="5" t="n">
        <f aca="false">(1+B18)*L12</f>
        <v>31.8505276273252</v>
      </c>
      <c r="I20" s="1" t="s">
        <v>38</v>
      </c>
    </row>
    <row r="21" customFormat="false" ht="12.75" hidden="false" customHeight="false" outlineLevel="0" collapsed="false">
      <c r="A21" s="8" t="s">
        <v>39</v>
      </c>
      <c r="B21" s="9" t="n">
        <f aca="false">0.2873*LN(F20)+1.1539</f>
        <v>0.719222471093899</v>
      </c>
      <c r="C21" s="0" t="s">
        <v>40</v>
      </c>
      <c r="D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0" t="s">
        <v>41</v>
      </c>
      <c r="B23" s="2"/>
      <c r="C23" s="2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 t="s">
        <v>42</v>
      </c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 t="s">
        <v>43</v>
      </c>
      <c r="B25" s="1"/>
      <c r="C25" s="1"/>
      <c r="D25" s="1"/>
      <c r="E25" s="1"/>
      <c r="F25" s="1"/>
      <c r="G25" s="1"/>
      <c r="H25" s="1"/>
      <c r="I25" s="1"/>
      <c r="K25" s="1"/>
      <c r="M25" s="1"/>
    </row>
    <row r="26" customFormat="false" ht="12.75" hidden="false" customHeight="false" outlineLevel="0" collapsed="false">
      <c r="A26" s="1" t="s">
        <v>44</v>
      </c>
      <c r="B26" s="1"/>
      <c r="C26" s="1"/>
      <c r="D26" s="1"/>
      <c r="E26" s="1"/>
      <c r="F26" s="1"/>
      <c r="G26" s="1"/>
      <c r="H26" s="1"/>
      <c r="I26" s="1"/>
      <c r="K26" s="1"/>
      <c r="M26" s="1"/>
    </row>
    <row r="27" customFormat="false" ht="12.75" hidden="false" customHeight="false" outlineLevel="0" collapsed="false">
      <c r="A27" s="1" t="s">
        <v>45</v>
      </c>
      <c r="G27" s="1"/>
      <c r="H27" s="1"/>
      <c r="I27" s="1"/>
      <c r="K27" s="1"/>
      <c r="M27" s="1"/>
    </row>
    <row r="28" customFormat="false" ht="12.75" hidden="false" customHeight="false" outlineLevel="0" collapsed="false">
      <c r="A28" s="0" t="s">
        <v>46</v>
      </c>
      <c r="B28" s="1"/>
      <c r="C28" s="1"/>
      <c r="D28" s="1"/>
      <c r="E28" s="1"/>
      <c r="F28" s="1"/>
      <c r="G28" s="1"/>
      <c r="H28" s="1"/>
      <c r="I28" s="1"/>
      <c r="K28" s="1"/>
      <c r="M28" s="1"/>
    </row>
    <row r="29" customFormat="false" ht="12.75" hidden="false" customHeight="false" outlineLevel="0" collapsed="false">
      <c r="A29" s="1" t="s">
        <v>47</v>
      </c>
      <c r="B29" s="1"/>
      <c r="C29" s="1"/>
      <c r="D29" s="1"/>
      <c r="E29" s="1"/>
      <c r="F29" s="1"/>
      <c r="G29" s="1"/>
      <c r="H29" s="1"/>
      <c r="I29" s="1"/>
      <c r="K29" s="1"/>
      <c r="M29" s="1"/>
    </row>
    <row r="30" customFormat="false" ht="12.75" hidden="false" customHeight="false" outlineLevel="0" collapsed="false">
      <c r="A30" s="1" t="s">
        <v>48</v>
      </c>
      <c r="B30" s="1"/>
      <c r="C30" s="1"/>
      <c r="D30" s="1"/>
      <c r="E30" s="1"/>
      <c r="F30" s="1"/>
      <c r="K30" s="1"/>
      <c r="M30" s="1"/>
    </row>
    <row r="31" customFormat="false" ht="12.75" hidden="false" customHeight="false" outlineLevel="0" collapsed="false">
      <c r="A31" s="1" t="s">
        <v>49</v>
      </c>
      <c r="K31" s="1"/>
      <c r="M31" s="1"/>
    </row>
    <row r="32" customFormat="false" ht="12.75" hidden="false" customHeight="false" outlineLevel="0" collapsed="false">
      <c r="K32" s="1"/>
      <c r="M32" s="1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  <c r="K33" s="1"/>
      <c r="M33" s="1"/>
    </row>
    <row r="34" customFormat="false" ht="12.75" hidden="false" customHeight="false" outlineLevel="0" collapsed="false">
      <c r="A34" s="0" t="s">
        <v>51</v>
      </c>
      <c r="H34" s="1"/>
      <c r="I34" s="1"/>
      <c r="K34" s="1"/>
      <c r="M34" s="1"/>
    </row>
    <row r="35" customFormat="false" ht="12.75" hidden="false" customHeight="false" outlineLevel="0" collapsed="false">
      <c r="A35" s="1"/>
      <c r="B35" s="11" t="s">
        <v>52</v>
      </c>
      <c r="C35" s="1"/>
      <c r="D35" s="1"/>
      <c r="E35" s="1"/>
      <c r="G35" s="12" t="s">
        <v>53</v>
      </c>
      <c r="H35" s="1"/>
      <c r="I35" s="1"/>
      <c r="K35" s="1"/>
      <c r="M35" s="1"/>
    </row>
    <row r="36" customFormat="false" ht="12.75" hidden="false" customHeight="false" outlineLevel="0" collapsed="false">
      <c r="B36" s="1" t="s">
        <v>54</v>
      </c>
      <c r="C36" s="1"/>
      <c r="D36" s="1"/>
      <c r="E36" s="1"/>
      <c r="G36" s="1" t="n">
        <v>0.85</v>
      </c>
      <c r="H36" s="1"/>
      <c r="I36" s="1"/>
      <c r="K36" s="1"/>
      <c r="M36" s="1"/>
    </row>
    <row r="37" customFormat="false" ht="12.75" hidden="false" customHeight="false" outlineLevel="0" collapsed="false">
      <c r="B37" s="1" t="s">
        <v>55</v>
      </c>
      <c r="C37" s="1"/>
      <c r="D37" s="1"/>
      <c r="E37" s="1"/>
      <c r="G37" s="1" t="n">
        <v>0.75</v>
      </c>
      <c r="H37" s="1"/>
      <c r="I37" s="1"/>
      <c r="K37" s="1"/>
      <c r="M37" s="1"/>
    </row>
    <row r="38" customFormat="false" ht="12.75" hidden="false" customHeight="false" outlineLevel="0" collapsed="false">
      <c r="B38" s="1" t="s">
        <v>56</v>
      </c>
      <c r="C38" s="1"/>
      <c r="D38" s="1"/>
      <c r="E38" s="1"/>
      <c r="G38" s="1" t="n">
        <v>0.65</v>
      </c>
      <c r="H38" s="1"/>
      <c r="I38" s="1"/>
    </row>
    <row r="39" customFormat="false" ht="12.75" hidden="false" customHeight="false" outlineLevel="0" collapsed="false">
      <c r="B39" s="1" t="s">
        <v>57</v>
      </c>
      <c r="C39" s="1"/>
      <c r="G39" s="4" t="n">
        <v>0.8</v>
      </c>
      <c r="H39" s="1"/>
      <c r="I39" s="1"/>
    </row>
    <row r="40" customFormat="false" ht="12.75" hidden="false" customHeight="false" outlineLevel="0" collapsed="false">
      <c r="A40" s="1"/>
      <c r="B40" s="1"/>
      <c r="D40" s="1"/>
      <c r="E40" s="1"/>
      <c r="F40" s="5"/>
      <c r="G40" s="5"/>
      <c r="H40" s="1"/>
      <c r="I40" s="1"/>
    </row>
    <row r="41" customFormat="false" ht="12.75" hidden="false" customHeight="false" outlineLevel="0" collapsed="false">
      <c r="A41" s="0" t="s">
        <v>5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60</v>
      </c>
      <c r="B43" s="1"/>
      <c r="C43" s="4" t="n">
        <v>150</v>
      </c>
      <c r="D43" s="1" t="s">
        <v>61</v>
      </c>
    </row>
    <row r="44" customFormat="false" ht="12.75" hidden="false" customHeight="false" outlineLevel="0" collapsed="false">
      <c r="A44" s="0" t="s">
        <v>62</v>
      </c>
      <c r="C44" s="13" t="n">
        <v>0</v>
      </c>
      <c r="D44" s="0" t="s">
        <v>63</v>
      </c>
      <c r="J44" s="1"/>
    </row>
    <row r="45" customFormat="false" ht="12.75" hidden="false" customHeight="false" outlineLevel="0" collapsed="false">
      <c r="G45" s="1"/>
      <c r="H45" s="1"/>
      <c r="I45" s="1"/>
      <c r="J45" s="1"/>
    </row>
    <row r="46" customFormat="false" ht="12.75" hidden="false" customHeight="false" outlineLevel="0" collapsed="false">
      <c r="A46" s="0" t="s">
        <v>64</v>
      </c>
    </row>
    <row r="47" customFormat="false" ht="12.75" hidden="false" customHeight="false" outlineLevel="0" collapsed="false">
      <c r="A47" s="0" t="s">
        <v>65</v>
      </c>
      <c r="C47" s="13" t="n">
        <v>148</v>
      </c>
      <c r="D47" s="0" t="s">
        <v>66</v>
      </c>
      <c r="E47" s="1" t="s">
        <v>67</v>
      </c>
      <c r="F47" s="1"/>
      <c r="G47" s="13" t="n">
        <v>96</v>
      </c>
      <c r="H47" s="0" t="s">
        <v>66</v>
      </c>
    </row>
    <row r="48" customFormat="false" ht="12.75" hidden="false" customHeight="false" outlineLevel="0" collapsed="false">
      <c r="A48" s="1" t="s">
        <v>68</v>
      </c>
      <c r="B48" s="1"/>
      <c r="D48" s="6" t="n">
        <f aca="false">100*(G47/C47)^0.2911</f>
        <v>88.160890969478</v>
      </c>
      <c r="E48" s="0" t="s">
        <v>69</v>
      </c>
    </row>
    <row r="49" customFormat="false" ht="12.75" hidden="false" customHeight="false" outlineLevel="0" collapsed="false">
      <c r="A49" s="1" t="s">
        <v>70</v>
      </c>
      <c r="B49" s="1"/>
      <c r="C49" s="1"/>
      <c r="D49" s="14" t="n">
        <f aca="false">D48</f>
        <v>88.160890969478</v>
      </c>
      <c r="E49" s="1" t="s">
        <v>71</v>
      </c>
    </row>
    <row r="50" customFormat="false" ht="12.75" hidden="false" customHeight="false" outlineLevel="0" collapsed="false">
      <c r="D50" s="5"/>
      <c r="G50" s="1"/>
      <c r="H50" s="1"/>
      <c r="I50" s="1"/>
    </row>
    <row r="51" customFormat="false" ht="12.75" hidden="false" customHeight="false" outlineLevel="0" collapsed="false">
      <c r="A51" s="0" t="s">
        <v>72</v>
      </c>
      <c r="D51" s="6" t="n">
        <f aca="false">IF(C44=1,C43*D49/100,C43*(1.1788*L14-0.1788)*D49/100)</f>
        <v>120.746482431778</v>
      </c>
      <c r="E51" s="0" t="s">
        <v>73</v>
      </c>
      <c r="G51" s="5" t="s">
        <v>74</v>
      </c>
      <c r="H51" s="5"/>
      <c r="I51" s="5" t="n">
        <f aca="false">$G$39*0.836*($L$10/100)^2</f>
        <v>1.7583482213415</v>
      </c>
      <c r="J51" s="1" t="s">
        <v>14</v>
      </c>
      <c r="K51" s="1" t="s">
        <v>75</v>
      </c>
      <c r="M51" s="5" t="n">
        <f aca="false">$G$39*$H$20</f>
        <v>25.4804221018602</v>
      </c>
      <c r="N51" s="5" t="s">
        <v>38</v>
      </c>
    </row>
    <row r="52" customFormat="false" ht="12.75" hidden="false" customHeight="false" outlineLevel="0" collapsed="false">
      <c r="A52" s="9" t="s">
        <v>76</v>
      </c>
      <c r="B52" s="9"/>
      <c r="C52" s="9"/>
      <c r="D52" s="15" t="n">
        <f aca="false">145450*(1-(($M$51+$L$11)/2116.2)^(1/5.2561))</f>
        <v>-331.894381768331</v>
      </c>
      <c r="E52" s="9" t="s">
        <v>25</v>
      </c>
      <c r="G52" s="1" t="s">
        <v>77</v>
      </c>
      <c r="I52" s="1" t="n">
        <f aca="false">($L$11+$M$51)/(($E$13+$I$51)*1716.66)</f>
        <v>0.00222218856242491</v>
      </c>
      <c r="K52" s="1" t="s">
        <v>78</v>
      </c>
      <c r="M52" s="16" t="n">
        <f aca="false">(1-$D$52/145450)^5.2561</f>
        <v>1.01205199040821</v>
      </c>
    </row>
    <row r="53" customFormat="false" ht="12.75" hidden="false" customHeight="false" outlineLevel="0" collapsed="false">
      <c r="A53" s="9" t="s">
        <v>79</v>
      </c>
      <c r="B53" s="9"/>
      <c r="C53" s="9"/>
      <c r="D53" s="15" t="n">
        <f aca="false">E12+I51</f>
        <v>101.758348221341</v>
      </c>
      <c r="E53" s="9" t="s">
        <v>14</v>
      </c>
      <c r="G53" s="16" t="s">
        <v>80</v>
      </c>
      <c r="I53" s="0" t="n">
        <f aca="false">$I$52/0.002378</f>
        <v>0.934477948875068</v>
      </c>
      <c r="M53" s="16"/>
    </row>
    <row r="55" customFormat="false" ht="12.75" hidden="false" customHeight="false" outlineLevel="0" collapsed="false">
      <c r="A55" s="10" t="s">
        <v>81</v>
      </c>
    </row>
    <row r="56" customFormat="false" ht="12.75" hidden="false" customHeight="false" outlineLevel="0" collapsed="false">
      <c r="A56" s="2" t="s">
        <v>82</v>
      </c>
    </row>
    <row r="57" customFormat="false" ht="12.75" hidden="false" customHeight="false" outlineLevel="0" collapsed="false">
      <c r="E57" s="1"/>
      <c r="J57" s="1"/>
    </row>
    <row r="58" customFormat="false" ht="12.75" hidden="false" customHeight="false" outlineLevel="0" collapsed="false">
      <c r="A58" s="1" t="s">
        <v>83</v>
      </c>
      <c r="B58" s="1"/>
      <c r="C58" s="17"/>
      <c r="D58" s="1"/>
      <c r="E58" s="1"/>
    </row>
    <row r="59" customFormat="false" ht="12.75" hidden="false" customHeight="false" outlineLevel="0" collapsed="false">
      <c r="A59" s="1" t="s">
        <v>84</v>
      </c>
      <c r="B59" s="1"/>
      <c r="C59" s="1"/>
      <c r="D59" s="4" t="n">
        <v>150</v>
      </c>
      <c r="E59" s="1" t="s">
        <v>85</v>
      </c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A61" s="1" t="s">
        <v>86</v>
      </c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 t="s">
        <v>87</v>
      </c>
      <c r="B62" s="7" t="n">
        <f aca="false">22.5*C43^0.45/D59</f>
        <v>1.42998777810766</v>
      </c>
      <c r="C62" s="5" t="s">
        <v>88</v>
      </c>
      <c r="D62" s="5" t="s">
        <v>89</v>
      </c>
      <c r="E62" s="18"/>
      <c r="G62" s="1"/>
      <c r="I62" s="1"/>
    </row>
    <row r="63" customFormat="false" ht="12.75" hidden="false" customHeight="false" outlineLevel="0" collapsed="false">
      <c r="A63" s="1"/>
      <c r="D63" s="19"/>
      <c r="E63" s="19"/>
      <c r="F63" s="19"/>
      <c r="G63" s="19" t="s">
        <v>90</v>
      </c>
      <c r="H63" s="19" t="s">
        <v>91</v>
      </c>
      <c r="I63" s="20"/>
    </row>
    <row r="64" customFormat="false" ht="12.75" hidden="false" customHeight="false" outlineLevel="0" collapsed="false">
      <c r="A64" s="1"/>
      <c r="D64" s="21" t="s">
        <v>92</v>
      </c>
      <c r="E64" s="21" t="s">
        <v>93</v>
      </c>
      <c r="F64" s="21" t="s">
        <v>94</v>
      </c>
      <c r="G64" s="21" t="s">
        <v>95</v>
      </c>
      <c r="H64" s="21" t="s">
        <v>95</v>
      </c>
      <c r="I64" s="22" t="s">
        <v>95</v>
      </c>
    </row>
    <row r="65" customFormat="false" ht="12.75" hidden="false" customHeight="false" outlineLevel="0" collapsed="false">
      <c r="A65" s="1"/>
      <c r="D65" s="23" t="s">
        <v>96</v>
      </c>
      <c r="E65" s="23" t="s">
        <v>97</v>
      </c>
      <c r="F65" s="23" t="s">
        <v>97</v>
      </c>
      <c r="G65" s="23" t="s">
        <v>97</v>
      </c>
      <c r="H65" s="23" t="s">
        <v>97</v>
      </c>
      <c r="I65" s="24" t="s">
        <v>96</v>
      </c>
    </row>
    <row r="66" customFormat="false" ht="12.75" hidden="false" customHeight="false" outlineLevel="0" collapsed="false">
      <c r="A66" s="1"/>
      <c r="B66" s="0" t="s">
        <v>98</v>
      </c>
      <c r="D66" s="25" t="n">
        <f aca="false">(20.814*$B$62^1.9752)/I53</f>
        <v>45.1438820064271</v>
      </c>
      <c r="E66" s="25" t="n">
        <f aca="false">(5.6089*$B$62^1.8869)/I53</f>
        <v>11.7870521413203</v>
      </c>
      <c r="F66" s="25" t="n">
        <f aca="false">(8.9058*$B$62^1.7669)/I53</f>
        <v>17.9291857374275</v>
      </c>
      <c r="G66" s="25" t="n">
        <f aca="false">(3.8084*$B$62^1.83)/I53</f>
        <v>7.84208697595288</v>
      </c>
      <c r="H66" s="25" t="n">
        <f aca="false">(3.4238*$B$62^1.7974)/I53</f>
        <v>6.96840930518243</v>
      </c>
      <c r="I66" s="26" t="n">
        <f aca="false">(3.5351*$B$62^1.6194)/I53</f>
        <v>6.7511508787637</v>
      </c>
    </row>
    <row r="68" customFormat="false" ht="12.75" hidden="false" customHeight="false" outlineLevel="0" collapsed="false">
      <c r="A68" s="0" t="s">
        <v>99</v>
      </c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 t="s">
        <v>100</v>
      </c>
      <c r="B69" s="4" t="n">
        <v>1.43</v>
      </c>
      <c r="C69" s="1" t="s">
        <v>88</v>
      </c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 t="s">
        <v>101</v>
      </c>
      <c r="B70" s="4" t="n">
        <v>17.9</v>
      </c>
      <c r="C70" s="1" t="s">
        <v>102</v>
      </c>
      <c r="D70" s="5" t="n">
        <f aca="false">B70/5.202</f>
        <v>3.44098423683199</v>
      </c>
      <c r="E70" s="1" t="s">
        <v>103</v>
      </c>
      <c r="F70" s="1"/>
      <c r="G70" s="1"/>
      <c r="H70" s="1"/>
    </row>
    <row r="71" customFormat="false" ht="12.75" hidden="false" customHeight="false" outlineLevel="0" collapsed="false">
      <c r="A71" s="1" t="s">
        <v>104</v>
      </c>
      <c r="B71" s="4" t="n">
        <v>55</v>
      </c>
      <c r="C71" s="1" t="s">
        <v>105</v>
      </c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 t="s">
        <v>106</v>
      </c>
      <c r="B72" s="1"/>
      <c r="C72" s="1"/>
      <c r="D72" s="8" t="n">
        <f aca="false">B71/100*B69</f>
        <v>0.7865</v>
      </c>
      <c r="E72" s="1" t="s">
        <v>88</v>
      </c>
      <c r="G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0" t="s">
        <v>107</v>
      </c>
      <c r="B74" s="1"/>
      <c r="C74" s="1"/>
      <c r="D74" s="1"/>
      <c r="E74" s="1"/>
    </row>
    <row r="75" customFormat="false" ht="12.75" hidden="false" customHeight="false" outlineLevel="0" collapsed="false">
      <c r="A75" s="0" t="s">
        <v>108</v>
      </c>
    </row>
    <row r="76" customFormat="false" ht="12.75" hidden="false" customHeight="false" outlineLevel="0" collapsed="false">
      <c r="A76" s="0" t="s">
        <v>109</v>
      </c>
      <c r="E76" s="6" t="n">
        <f aca="false">116.37*EXP(0.0077*D51)</f>
        <v>294.866492128817</v>
      </c>
      <c r="F76" s="18" t="s">
        <v>110</v>
      </c>
    </row>
    <row r="77" customFormat="false" ht="12.75" hidden="false" customHeight="false" outlineLevel="0" collapsed="false">
      <c r="A77" s="0" t="s">
        <v>111</v>
      </c>
      <c r="D77" s="18"/>
      <c r="E77" s="6" t="n">
        <f aca="false">E76/25</f>
        <v>11.7946596851527</v>
      </c>
      <c r="F77" s="0" t="s">
        <v>14</v>
      </c>
      <c r="G77" s="0" t="s">
        <v>112</v>
      </c>
      <c r="J77" s="18"/>
      <c r="K77" s="6" t="n">
        <f aca="false">240+E77</f>
        <v>251.794659685153</v>
      </c>
      <c r="L77" s="0" t="s">
        <v>14</v>
      </c>
    </row>
    <row r="79" customFormat="false" ht="12.75" hidden="false" customHeight="false" outlineLevel="0" collapsed="false">
      <c r="A79" s="0" t="s">
        <v>113</v>
      </c>
      <c r="D79" s="27" t="n">
        <f aca="false">B70</f>
        <v>17.9</v>
      </c>
      <c r="E79" s="0" t="s">
        <v>17</v>
      </c>
      <c r="F79" s="0" t="s">
        <v>114</v>
      </c>
    </row>
    <row r="80" customFormat="false" ht="12.75" hidden="false" customHeight="false" outlineLevel="0" collapsed="false">
      <c r="A80" s="0" t="s">
        <v>115</v>
      </c>
      <c r="C80" s="7" t="n">
        <f aca="false">0.0029*D79^0.5694</f>
        <v>0.0149889949657786</v>
      </c>
      <c r="D80" s="0" t="s">
        <v>116</v>
      </c>
      <c r="G80" s="0" t="s">
        <v>117</v>
      </c>
      <c r="I80" s="18" t="n">
        <f aca="false">14.527*(C80*60)^0.5557*(K77-D53)/100</f>
        <v>20.5479145514527</v>
      </c>
      <c r="J80" s="0" t="s">
        <v>118</v>
      </c>
    </row>
    <row r="82" customFormat="false" ht="12.75" hidden="false" customHeight="false" outlineLevel="0" collapsed="false">
      <c r="A82" s="28" t="s">
        <v>119</v>
      </c>
      <c r="B82" s="28"/>
      <c r="C82" s="28"/>
      <c r="D82" s="29" t="n">
        <f aca="false">E76/I80</f>
        <v>14.3501906916374</v>
      </c>
      <c r="E82" s="28" t="s">
        <v>120</v>
      </c>
    </row>
    <row r="83" customFormat="false" ht="12.75" hidden="false" customHeight="false" outlineLevel="0" collapsed="false">
      <c r="A83" s="0" t="s">
        <v>121</v>
      </c>
    </row>
    <row r="84" customFormat="false" ht="12.75" hidden="false" customHeight="false" outlineLevel="0" collapsed="false">
      <c r="B84" s="30" t="s">
        <v>122</v>
      </c>
      <c r="C84" s="30" t="s">
        <v>123</v>
      </c>
      <c r="D84" s="30" t="s">
        <v>124</v>
      </c>
      <c r="E84" s="30" t="s">
        <v>125</v>
      </c>
      <c r="F84" s="30" t="s">
        <v>126</v>
      </c>
      <c r="G84" s="30" t="s">
        <v>127</v>
      </c>
      <c r="H84" s="30" t="s">
        <v>128</v>
      </c>
      <c r="I84" s="30" t="s">
        <v>129</v>
      </c>
    </row>
    <row r="85" customFormat="false" ht="12.75" hidden="false" customHeight="false" outlineLevel="0" collapsed="false">
      <c r="B85" s="31" t="s">
        <v>130</v>
      </c>
      <c r="C85" s="32" t="n">
        <v>15.96</v>
      </c>
      <c r="D85" s="32" t="n">
        <v>13.2</v>
      </c>
      <c r="E85" s="32" t="n">
        <v>18.72</v>
      </c>
      <c r="F85" s="32" t="n">
        <v>24.25</v>
      </c>
      <c r="G85" s="32" t="n">
        <v>29.78</v>
      </c>
      <c r="H85" s="32" t="n">
        <v>32.54</v>
      </c>
      <c r="I85" s="32" t="n">
        <v>40.83</v>
      </c>
    </row>
    <row r="87" customFormat="false" ht="12.75" hidden="false" customHeight="false" outlineLevel="0" collapsed="false">
      <c r="A87" s="1" t="s">
        <v>131</v>
      </c>
      <c r="B87" s="1"/>
      <c r="C87" s="1"/>
      <c r="D87" s="33" t="n">
        <v>18.7</v>
      </c>
      <c r="E87" s="1" t="s">
        <v>120</v>
      </c>
      <c r="F87" s="0" t="s">
        <v>132</v>
      </c>
      <c r="G87" s="1"/>
      <c r="H87" s="8" t="n">
        <f aca="false">D87*0.0029*B70^0.5694</f>
        <v>0.28029420586006</v>
      </c>
      <c r="I87" s="1" t="s">
        <v>88</v>
      </c>
    </row>
    <row r="88" customFormat="false" ht="12.75" hidden="false" customHeight="false" outlineLevel="0" collapsed="false">
      <c r="A88" s="0" t="s">
        <v>133</v>
      </c>
      <c r="E88" s="7" t="n">
        <f aca="false">0.0018*D51-0.0058</f>
        <v>0.211543668377201</v>
      </c>
      <c r="F88" s="0" t="s">
        <v>134</v>
      </c>
    </row>
    <row r="90" customFormat="false" ht="12.75" hidden="false" customHeight="false" outlineLevel="0" collapsed="false">
      <c r="A90" s="0" t="s">
        <v>135</v>
      </c>
      <c r="B90" s="1"/>
      <c r="C90" s="1"/>
      <c r="D90" s="1"/>
      <c r="E90" s="1"/>
      <c r="G90" s="1"/>
    </row>
    <row r="91" customFormat="false" ht="12.75" hidden="false" customHeight="false" outlineLevel="0" collapsed="false">
      <c r="A91" s="0" t="s">
        <v>136</v>
      </c>
      <c r="B91" s="1"/>
      <c r="C91" s="34" t="n">
        <f aca="false">H87</f>
        <v>0.28029420586006</v>
      </c>
      <c r="D91" s="1" t="s">
        <v>88</v>
      </c>
      <c r="E91" s="0" t="s">
        <v>137</v>
      </c>
      <c r="F91" s="1"/>
      <c r="G91" s="4" t="n">
        <v>0</v>
      </c>
      <c r="H91" s="1" t="s">
        <v>8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0" t="s">
        <v>138</v>
      </c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0" t="s">
        <v>139</v>
      </c>
      <c r="B94" s="5" t="n">
        <f aca="false">M51-B70</f>
        <v>7.5804221018602</v>
      </c>
      <c r="C94" s="1" t="s">
        <v>38</v>
      </c>
      <c r="D94" s="1"/>
      <c r="E94" s="1"/>
      <c r="F94" s="1"/>
      <c r="G94" s="1"/>
      <c r="H94" s="1"/>
    </row>
    <row r="95" customFormat="false" ht="12.75" hidden="false" customHeight="false" outlineLevel="0" collapsed="false">
      <c r="A95" s="0" t="s">
        <v>140</v>
      </c>
      <c r="B95" s="1"/>
      <c r="C95" s="1"/>
      <c r="D95" s="4" t="n">
        <v>150</v>
      </c>
      <c r="E95" s="1" t="s">
        <v>14</v>
      </c>
      <c r="F95" s="1" t="s">
        <v>27</v>
      </c>
      <c r="G95" s="1" t="n">
        <f aca="false">(L11+B94)/(1716.66*(D95+E13+I51))</f>
        <v>0.00173899793587304</v>
      </c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0" t="s">
        <v>141</v>
      </c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 t="s">
        <v>142</v>
      </c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 t="s">
        <v>143</v>
      </c>
      <c r="B99" s="5" t="n">
        <f aca="false">B94-0.08*B70</f>
        <v>6.1484221018602</v>
      </c>
      <c r="C99" s="5" t="s">
        <v>38</v>
      </c>
      <c r="D99" s="5"/>
      <c r="E99" s="1" t="s">
        <v>27</v>
      </c>
      <c r="F99" s="1" t="n">
        <f aca="false">($L$11+$B$99)/(1716.66*($E$13+$I$51+$D$95))</f>
        <v>0.00173782539615222</v>
      </c>
      <c r="G99" s="1" t="s">
        <v>144</v>
      </c>
      <c r="H99" s="5" t="n">
        <f aca="false">(2*$B$99/$F$99)^0.5</f>
        <v>84.1189349922536</v>
      </c>
      <c r="I99" s="5" t="s">
        <v>145</v>
      </c>
    </row>
    <row r="100" customFormat="false" ht="12.75" hidden="false" customHeight="false" outlineLevel="0" collapsed="false">
      <c r="D100" s="5"/>
      <c r="E100" s="1"/>
      <c r="F100" s="1"/>
      <c r="G100" s="1"/>
    </row>
    <row r="101" customFormat="false" ht="12.75" hidden="false" customHeight="false" outlineLevel="0" collapsed="false">
      <c r="A101" s="2" t="s">
        <v>146</v>
      </c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 t="s">
        <v>148</v>
      </c>
      <c r="B104" s="4" t="n">
        <v>-0.2</v>
      </c>
      <c r="C104" s="1" t="s">
        <v>149</v>
      </c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 t="s">
        <v>150</v>
      </c>
      <c r="B105" s="4" t="n">
        <v>0</v>
      </c>
      <c r="C105" s="1" t="s">
        <v>151</v>
      </c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 t="s">
        <v>152</v>
      </c>
      <c r="B106" s="4" t="n">
        <v>-0.1</v>
      </c>
      <c r="C106" s="1" t="s">
        <v>153</v>
      </c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 t="s">
        <v>154</v>
      </c>
      <c r="B107" s="1" t="n">
        <f aca="false">IF(B105=0,B104+B106,B104+B105)</f>
        <v>-0.3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 t="s">
        <v>155</v>
      </c>
      <c r="B108" s="5" t="n">
        <f aca="false">B107*L12</f>
        <v>-8.68650753472507</v>
      </c>
      <c r="C108" s="1" t="s">
        <v>38</v>
      </c>
      <c r="D108" s="1" t="s">
        <v>156</v>
      </c>
      <c r="E108" s="3" t="n">
        <f aca="false">(2*($B$99-$B$108)/$F$99)^0.5</f>
        <v>130.663616202535</v>
      </c>
      <c r="F108" s="1" t="s">
        <v>145</v>
      </c>
      <c r="G108" s="1" t="s">
        <v>157</v>
      </c>
      <c r="H108" s="3" t="n">
        <f aca="false">($E$13+$I$51+$D$95)*(($L$11+$B$108)/($L$11+$B$99))^0.283</f>
        <v>710.017524435968</v>
      </c>
      <c r="I108" s="1" t="s">
        <v>22</v>
      </c>
      <c r="J108" s="1" t="s">
        <v>27</v>
      </c>
      <c r="K108" s="1" t="n">
        <f aca="false">($L$11+$B$108)/(1716.66*$H$108)</f>
        <v>0.00172910733705111</v>
      </c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 t="s">
        <v>158</v>
      </c>
      <c r="B110" s="1"/>
      <c r="C110" s="1"/>
      <c r="D110" s="1"/>
      <c r="E110" s="1"/>
      <c r="F110" s="34" t="n">
        <f aca="false">C91</f>
        <v>0.28029420586006</v>
      </c>
      <c r="G110" s="1" t="s">
        <v>88</v>
      </c>
      <c r="H110" s="1" t="s">
        <v>159</v>
      </c>
      <c r="I110" s="1"/>
      <c r="J110" s="5" t="n">
        <f aca="false">B69+D72+F110</f>
        <v>2.49679420586006</v>
      </c>
      <c r="K110" s="5" t="s">
        <v>88</v>
      </c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35" t="s">
        <v>160</v>
      </c>
      <c r="B112" s="35"/>
      <c r="C112" s="35"/>
      <c r="D112" s="36" t="n">
        <f aca="false">($B$69+$D$72+$F$110)/($E$108*$K$108*32.174)*144</f>
        <v>49.4610754790303</v>
      </c>
      <c r="E112" s="35" t="s">
        <v>120</v>
      </c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2" t="s">
        <v>161</v>
      </c>
      <c r="B114" s="1"/>
      <c r="C114" s="1"/>
      <c r="D114" s="1" t="s">
        <v>162</v>
      </c>
      <c r="E114" s="1"/>
      <c r="F114" s="5" t="n">
        <f aca="false">B69+D72+C91+G91</f>
        <v>2.49679420586006</v>
      </c>
      <c r="G114" s="1" t="s">
        <v>88</v>
      </c>
      <c r="H114" s="1"/>
      <c r="I114" s="1"/>
      <c r="J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0" t="s">
        <v>163</v>
      </c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 t="s">
        <v>164</v>
      </c>
      <c r="B118" s="4" t="n">
        <v>0.4</v>
      </c>
      <c r="D118" s="35" t="s">
        <v>165</v>
      </c>
      <c r="E118" s="37"/>
      <c r="F118" s="37"/>
      <c r="G118" s="36" t="n">
        <f aca="false">(B69+D72+C91+G91)/(32.174*H14*L10*B118)*144</f>
        <v>78.2222962081011</v>
      </c>
      <c r="H118" s="35" t="s">
        <v>120</v>
      </c>
      <c r="I118" s="1"/>
      <c r="J118" s="1"/>
    </row>
    <row r="119" customFormat="false" ht="12.75" hidden="false" customHeight="false" outlineLevel="0" collapsed="false"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 t="s">
        <v>166</v>
      </c>
      <c r="H120" s="1"/>
      <c r="I120" s="1"/>
      <c r="J120" s="1"/>
    </row>
    <row r="121" customFormat="false" ht="12.75" hidden="false" customHeight="false" outlineLevel="0" collapsed="false">
      <c r="A121" s="0" t="s">
        <v>167</v>
      </c>
      <c r="B121" s="1"/>
      <c r="C121" s="1"/>
      <c r="D121" s="1"/>
      <c r="G121" s="1"/>
      <c r="H121" s="1"/>
      <c r="I121" s="1"/>
      <c r="J121" s="1"/>
    </row>
    <row r="122" customFormat="false" ht="12.75" hidden="false" customHeight="false" outlineLevel="0" collapsed="false">
      <c r="A122" s="0" t="s">
        <v>168</v>
      </c>
      <c r="B122" s="1"/>
      <c r="C122" s="1"/>
      <c r="D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 t="s">
        <v>169</v>
      </c>
      <c r="B124" s="4" t="n">
        <v>64</v>
      </c>
      <c r="C124" s="1" t="s">
        <v>120</v>
      </c>
      <c r="D124" s="1" t="s">
        <v>170</v>
      </c>
      <c r="E124" s="8" t="n">
        <f aca="false">G118/B124*B118</f>
        <v>0.488889351300632</v>
      </c>
      <c r="F124" s="1" t="s">
        <v>171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 t="s">
        <v>172</v>
      </c>
      <c r="B126" s="1"/>
      <c r="C126" s="1"/>
      <c r="D126" s="1"/>
      <c r="E126" s="1"/>
    </row>
    <row r="127" customFormat="false" ht="12.75" hidden="false" customHeight="false" outlineLevel="0" collapsed="false">
      <c r="A127" s="1" t="s">
        <v>173</v>
      </c>
      <c r="B127" s="1"/>
      <c r="C127" s="4" t="n">
        <v>0.6</v>
      </c>
      <c r="D127" s="1" t="s">
        <v>174</v>
      </c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I128" s="10" t="s">
        <v>175</v>
      </c>
      <c r="J128" s="10"/>
    </row>
    <row r="129" customFormat="false" ht="12.75" hidden="false" customHeight="false" outlineLevel="0" collapsed="false">
      <c r="A129" s="35" t="s">
        <v>176</v>
      </c>
      <c r="B129" s="35"/>
      <c r="C129" s="35"/>
      <c r="D129" s="36" t="n">
        <f aca="false">($B$69+$D$72+$F$110)*$L$10*($L$10-$H$99)/(550*32.174*$C$127)</f>
        <v>2.97515314079079</v>
      </c>
      <c r="E129" s="35" t="s">
        <v>177</v>
      </c>
      <c r="F129" s="35"/>
      <c r="G129" s="35"/>
      <c r="H129" s="35"/>
      <c r="I129" s="38" t="n">
        <f aca="false">326*D129*$C$127/$B$12</f>
        <v>6.06187452436123</v>
      </c>
      <c r="J129" s="10" t="s">
        <v>178</v>
      </c>
    </row>
    <row r="130" customFormat="false" ht="12.75" hidden="false" customHeight="false" outlineLevel="0" collapsed="false">
      <c r="A130" s="35" t="s">
        <v>176</v>
      </c>
      <c r="B130" s="35"/>
      <c r="C130" s="35"/>
      <c r="D130" s="36" t="n">
        <f aca="false">($B$69+$D$72+$F$110)*$L$10^2/(550*32.174*$C$127)</f>
        <v>6.18261740965194</v>
      </c>
      <c r="E130" s="35" t="s">
        <v>179</v>
      </c>
      <c r="F130" s="35"/>
      <c r="G130" s="35"/>
      <c r="H130" s="35"/>
      <c r="I130" s="38" t="n">
        <f aca="false">D130/D129*I129</f>
        <v>12.5970829721658</v>
      </c>
      <c r="J130" s="10" t="s">
        <v>178</v>
      </c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12.75" hidden="false" customHeight="false" outlineLevel="0" collapsed="false">
      <c r="A132" s="1" t="s">
        <v>180</v>
      </c>
      <c r="B132" s="1"/>
      <c r="C132" s="1"/>
      <c r="D132" s="1"/>
      <c r="E132" s="1"/>
    </row>
    <row r="133" customFormat="false" ht="12.75" hidden="false" customHeight="false" outlineLevel="0" collapsed="false">
      <c r="A133" s="1" t="s">
        <v>181</v>
      </c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 t="s">
        <v>182</v>
      </c>
      <c r="B135" s="1"/>
      <c r="C135" s="1"/>
      <c r="D135" s="1"/>
      <c r="E135" s="1"/>
    </row>
    <row r="136" customFormat="false" ht="12.75" hidden="false" customHeight="false" outlineLevel="0" collapsed="false">
      <c r="A136" s="1" t="s">
        <v>183</v>
      </c>
      <c r="B136" s="1"/>
      <c r="C136" s="4" t="n">
        <v>50</v>
      </c>
      <c r="D136" s="1" t="s">
        <v>120</v>
      </c>
      <c r="E136" s="1"/>
      <c r="I136" s="10" t="s">
        <v>175</v>
      </c>
      <c r="J136" s="10"/>
    </row>
    <row r="137" customFormat="false" ht="12.75" hidden="false" customHeight="false" outlineLevel="0" collapsed="false">
      <c r="A137" s="35" t="s">
        <v>176</v>
      </c>
      <c r="B137" s="35"/>
      <c r="C137" s="35"/>
      <c r="D137" s="36" t="n">
        <f aca="false">IF(D129&lt;0,D129,D129*C136/D112)</f>
        <v>3.00757020745753</v>
      </c>
      <c r="E137" s="35" t="s">
        <v>177</v>
      </c>
      <c r="F137" s="35"/>
      <c r="G137" s="35"/>
      <c r="H137" s="35"/>
      <c r="I137" s="38" t="n">
        <f aca="false">326*D137*$C$127/$B$12</f>
        <v>6.12792429769471</v>
      </c>
      <c r="J137" s="10" t="s">
        <v>178</v>
      </c>
      <c r="K137" s="1"/>
      <c r="L137" s="1"/>
    </row>
    <row r="138" customFormat="false" ht="12.75" hidden="false" customHeight="false" outlineLevel="0" collapsed="false">
      <c r="A138" s="35" t="s">
        <v>176</v>
      </c>
      <c r="B138" s="35"/>
      <c r="C138" s="35"/>
      <c r="D138" s="36" t="n">
        <f aca="false">D130*C136/D112</f>
        <v>6.24998278926744</v>
      </c>
      <c r="E138" s="35" t="s">
        <v>179</v>
      </c>
      <c r="F138" s="35"/>
      <c r="G138" s="35"/>
      <c r="H138" s="35"/>
      <c r="I138" s="38" t="n">
        <f aca="false">D138/D137*I137</f>
        <v>12.7343399331324</v>
      </c>
      <c r="J138" s="10" t="s">
        <v>178</v>
      </c>
      <c r="K138" s="1"/>
      <c r="L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2" t="s">
        <v>184</v>
      </c>
      <c r="B7" s="1"/>
      <c r="D7" s="1"/>
      <c r="E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2" t="s">
        <v>6</v>
      </c>
      <c r="B9" s="2"/>
      <c r="C9" s="1"/>
      <c r="D9" s="1" t="s">
        <v>7</v>
      </c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E10" s="1"/>
      <c r="F10" s="1"/>
      <c r="G10" s="1" t="s">
        <v>8</v>
      </c>
      <c r="H10" s="1"/>
      <c r="I10" s="1"/>
      <c r="J10" s="1" t="s">
        <v>9</v>
      </c>
      <c r="L10" s="3" t="n">
        <f aca="false">B12*5280/3600*1.1516</f>
        <v>236.461866666667</v>
      </c>
      <c r="M10" s="1" t="s">
        <v>10</v>
      </c>
    </row>
    <row r="11" customFormat="false" ht="12.75" hidden="false" customHeight="false" outlineLevel="0" collapsed="false">
      <c r="A11" s="1" t="s">
        <v>11</v>
      </c>
      <c r="B11" s="4" t="n">
        <v>8000</v>
      </c>
      <c r="C11" s="1" t="s">
        <v>12</v>
      </c>
      <c r="D11" s="1" t="s">
        <v>13</v>
      </c>
      <c r="E11" s="4" t="n">
        <v>0</v>
      </c>
      <c r="F11" s="1" t="s">
        <v>14</v>
      </c>
      <c r="G11" s="1" t="s">
        <v>15</v>
      </c>
      <c r="H11" s="5" t="n">
        <f aca="false">14.696*(1-B11/145450)^5.2561</f>
        <v>10.9159646387172</v>
      </c>
      <c r="I11" s="1" t="s">
        <v>16</v>
      </c>
      <c r="J11" s="1" t="s">
        <v>15</v>
      </c>
      <c r="L11" s="3" t="n">
        <f aca="false">H11*144</f>
        <v>1571.89890797528</v>
      </c>
      <c r="M11" s="1" t="s">
        <v>17</v>
      </c>
    </row>
    <row r="12" customFormat="false" ht="12.75" hidden="false" customHeight="false" outlineLevel="0" collapsed="false">
      <c r="A12" s="1" t="s">
        <v>18</v>
      </c>
      <c r="B12" s="4" t="n">
        <v>140</v>
      </c>
      <c r="C12" s="1" t="s">
        <v>19</v>
      </c>
      <c r="D12" s="1" t="s">
        <v>20</v>
      </c>
      <c r="E12" s="3" t="n">
        <f aca="false">H13+E11</f>
        <v>30.4703999999999</v>
      </c>
      <c r="F12" s="1" t="s">
        <v>14</v>
      </c>
      <c r="G12" s="1" t="s">
        <v>21</v>
      </c>
      <c r="H12" s="3" t="n">
        <f aca="false">518.67-3.5662*B11/1000</f>
        <v>490.1404</v>
      </c>
      <c r="I12" s="1" t="s">
        <v>22</v>
      </c>
      <c r="J12" s="1" t="s">
        <v>23</v>
      </c>
      <c r="L12" s="5" t="n">
        <f aca="false">H14/2*L10^2</f>
        <v>52.2290414363139</v>
      </c>
      <c r="M12" s="1" t="s">
        <v>17</v>
      </c>
    </row>
    <row r="13" customFormat="false" ht="12.75" hidden="false" customHeight="false" outlineLevel="0" collapsed="false">
      <c r="D13" s="1" t="s">
        <v>20</v>
      </c>
      <c r="E13" s="3" t="n">
        <f aca="false">E12+459.67</f>
        <v>490.1404</v>
      </c>
      <c r="F13" s="1" t="s">
        <v>22</v>
      </c>
      <c r="G13" s="1" t="s">
        <v>21</v>
      </c>
      <c r="H13" s="3" t="n">
        <f aca="false">H12-459.67</f>
        <v>30.4703999999999</v>
      </c>
      <c r="I13" s="1" t="s">
        <v>14</v>
      </c>
      <c r="J13" s="1" t="s">
        <v>24</v>
      </c>
      <c r="L13" s="6" t="n">
        <f aca="false">145448*(1-(H14/0.00237689)^(1/4.2561))</f>
        <v>8001.46777815164</v>
      </c>
      <c r="M13" s="1" t="s">
        <v>25</v>
      </c>
    </row>
    <row r="14" customFormat="false" ht="12.75" hidden="false" customHeight="false" outlineLevel="0" collapsed="false">
      <c r="D14" s="1" t="s">
        <v>20</v>
      </c>
      <c r="E14" s="3" t="n">
        <f aca="false">(E12+40)*5/9-40</f>
        <v>-0.849777777777817</v>
      </c>
      <c r="F14" s="1" t="s">
        <v>26</v>
      </c>
      <c r="G14" s="1" t="s">
        <v>27</v>
      </c>
      <c r="H14" s="1" t="n">
        <f aca="false">H11*144/(E13*1716.66)</f>
        <v>0.00186818475439421</v>
      </c>
      <c r="J14" s="1" t="s">
        <v>28</v>
      </c>
      <c r="L14" s="0" t="n">
        <f aca="false">H14/0.002378</f>
        <v>0.785611755422291</v>
      </c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2" t="s">
        <v>29</v>
      </c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 t="s">
        <v>30</v>
      </c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 t="s">
        <v>31</v>
      </c>
      <c r="B18" s="4" t="n">
        <v>0</v>
      </c>
      <c r="C18" s="0" t="s">
        <v>32</v>
      </c>
      <c r="E18" s="1"/>
      <c r="F18" s="1"/>
      <c r="G18" s="1"/>
      <c r="H18" s="1"/>
      <c r="I18" s="1"/>
    </row>
    <row r="19" customFormat="false" ht="12.75" hidden="false" customHeight="false" outlineLevel="0" collapsed="false">
      <c r="A19" s="0" t="s">
        <v>33</v>
      </c>
      <c r="D19" s="1"/>
      <c r="E19" s="1"/>
      <c r="G19" s="1"/>
      <c r="H19" s="1"/>
      <c r="I19" s="1"/>
    </row>
    <row r="20" customFormat="false" ht="12.75" hidden="false" customHeight="false" outlineLevel="0" collapsed="false">
      <c r="A20" s="1" t="s">
        <v>34</v>
      </c>
      <c r="B20" s="1"/>
      <c r="C20" s="4" t="n">
        <v>68</v>
      </c>
      <c r="D20" s="1" t="s">
        <v>35</v>
      </c>
      <c r="E20" s="1" t="s">
        <v>36</v>
      </c>
      <c r="F20" s="7" t="n">
        <f aca="false">550*D46/(H14*L10^3*(C20/12)^2)</f>
        <v>0.0777281459038852</v>
      </c>
      <c r="G20" s="1" t="s">
        <v>37</v>
      </c>
      <c r="H20" s="5" t="n">
        <f aca="false">(1+B18)*L12</f>
        <v>52.2290414363139</v>
      </c>
      <c r="I20" s="1" t="s">
        <v>38</v>
      </c>
    </row>
    <row r="21" customFormat="false" ht="12.75" hidden="false" customHeight="false" outlineLevel="0" collapsed="false">
      <c r="A21" s="8" t="s">
        <v>39</v>
      </c>
      <c r="B21" s="9" t="n">
        <f aca="false">0.2873*LN(F20)+1.1539</f>
        <v>0.4199812759663</v>
      </c>
      <c r="C21" s="0" t="s">
        <v>40</v>
      </c>
      <c r="D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0" t="s">
        <v>41</v>
      </c>
      <c r="B23" s="2"/>
      <c r="C23" s="2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 t="s">
        <v>42</v>
      </c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 t="s">
        <v>43</v>
      </c>
      <c r="B25" s="1"/>
      <c r="C25" s="1"/>
      <c r="D25" s="1"/>
      <c r="E25" s="1"/>
      <c r="F25" s="1"/>
      <c r="G25" s="1"/>
      <c r="H25" s="1"/>
      <c r="I25" s="1"/>
      <c r="K25" s="1"/>
      <c r="M25" s="1"/>
    </row>
    <row r="26" customFormat="false" ht="12.75" hidden="false" customHeight="false" outlineLevel="0" collapsed="false">
      <c r="A26" s="1" t="s">
        <v>44</v>
      </c>
      <c r="B26" s="1"/>
      <c r="C26" s="1"/>
      <c r="D26" s="1"/>
      <c r="E26" s="1"/>
      <c r="F26" s="1"/>
      <c r="G26" s="1"/>
      <c r="H26" s="1"/>
      <c r="I26" s="1"/>
      <c r="K26" s="1"/>
      <c r="M26" s="1"/>
    </row>
    <row r="27" customFormat="false" ht="12.75" hidden="false" customHeight="false" outlineLevel="0" collapsed="false">
      <c r="A27" s="1" t="s">
        <v>45</v>
      </c>
      <c r="G27" s="1"/>
      <c r="H27" s="1"/>
      <c r="I27" s="1"/>
      <c r="K27" s="1"/>
      <c r="M27" s="1"/>
    </row>
    <row r="28" customFormat="false" ht="12.75" hidden="false" customHeight="false" outlineLevel="0" collapsed="false">
      <c r="A28" s="0" t="s">
        <v>46</v>
      </c>
      <c r="B28" s="1"/>
      <c r="C28" s="1"/>
      <c r="D28" s="1"/>
      <c r="E28" s="1"/>
      <c r="F28" s="1"/>
      <c r="G28" s="1"/>
      <c r="H28" s="1"/>
      <c r="I28" s="1"/>
      <c r="K28" s="1"/>
      <c r="M28" s="1"/>
    </row>
    <row r="29" customFormat="false" ht="12.75" hidden="false" customHeight="false" outlineLevel="0" collapsed="false">
      <c r="A29" s="1" t="s">
        <v>47</v>
      </c>
      <c r="B29" s="1"/>
      <c r="C29" s="1"/>
      <c r="D29" s="1"/>
      <c r="E29" s="1"/>
      <c r="F29" s="1"/>
      <c r="G29" s="1"/>
      <c r="H29" s="1"/>
      <c r="I29" s="1"/>
      <c r="K29" s="1"/>
      <c r="M29" s="1"/>
    </row>
    <row r="30" customFormat="false" ht="12.75" hidden="false" customHeight="false" outlineLevel="0" collapsed="false">
      <c r="A30" s="1" t="s">
        <v>48</v>
      </c>
      <c r="B30" s="1"/>
      <c r="C30" s="1"/>
      <c r="D30" s="1"/>
      <c r="E30" s="1"/>
      <c r="F30" s="1"/>
      <c r="K30" s="1"/>
      <c r="M30" s="1"/>
    </row>
    <row r="31" customFormat="false" ht="12.75" hidden="false" customHeight="false" outlineLevel="0" collapsed="false">
      <c r="A31" s="1" t="s">
        <v>49</v>
      </c>
      <c r="K31" s="1"/>
      <c r="M31" s="1"/>
    </row>
    <row r="32" customFormat="false" ht="12.75" hidden="false" customHeight="false" outlineLevel="0" collapsed="false">
      <c r="K32" s="1"/>
      <c r="M32" s="1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  <c r="K33" s="1"/>
      <c r="M33" s="1"/>
    </row>
    <row r="34" customFormat="false" ht="12.75" hidden="false" customHeight="false" outlineLevel="0" collapsed="false">
      <c r="A34" s="0" t="s">
        <v>51</v>
      </c>
      <c r="H34" s="1"/>
      <c r="I34" s="1"/>
      <c r="K34" s="1"/>
      <c r="M34" s="1"/>
    </row>
    <row r="35" customFormat="false" ht="12.75" hidden="false" customHeight="false" outlineLevel="0" collapsed="false">
      <c r="A35" s="1"/>
      <c r="B35" s="11" t="s">
        <v>52</v>
      </c>
      <c r="C35" s="1"/>
      <c r="D35" s="1"/>
      <c r="E35" s="1"/>
      <c r="G35" s="12" t="s">
        <v>53</v>
      </c>
      <c r="H35" s="1"/>
      <c r="I35" s="1"/>
      <c r="K35" s="1"/>
      <c r="M35" s="1"/>
    </row>
    <row r="36" customFormat="false" ht="12.75" hidden="false" customHeight="false" outlineLevel="0" collapsed="false">
      <c r="B36" s="1" t="s">
        <v>54</v>
      </c>
      <c r="C36" s="1"/>
      <c r="D36" s="1"/>
      <c r="E36" s="1"/>
      <c r="G36" s="1" t="n">
        <v>0.85</v>
      </c>
      <c r="H36" s="1"/>
      <c r="I36" s="1"/>
      <c r="K36" s="1"/>
      <c r="M36" s="1"/>
    </row>
    <row r="37" customFormat="false" ht="12.75" hidden="false" customHeight="false" outlineLevel="0" collapsed="false">
      <c r="B37" s="1" t="s">
        <v>55</v>
      </c>
      <c r="C37" s="1"/>
      <c r="D37" s="1"/>
      <c r="E37" s="1"/>
      <c r="G37" s="1" t="n">
        <v>0.75</v>
      </c>
      <c r="H37" s="1"/>
      <c r="I37" s="1"/>
      <c r="K37" s="1"/>
      <c r="M37" s="1"/>
    </row>
    <row r="38" customFormat="false" ht="12.75" hidden="false" customHeight="false" outlineLevel="0" collapsed="false">
      <c r="B38" s="1" t="s">
        <v>56</v>
      </c>
      <c r="C38" s="1"/>
      <c r="D38" s="1"/>
      <c r="E38" s="1"/>
      <c r="G38" s="1" t="n">
        <v>0.65</v>
      </c>
      <c r="H38" s="1"/>
      <c r="I38" s="1"/>
    </row>
    <row r="39" customFormat="false" ht="12.75" hidden="false" customHeight="false" outlineLevel="0" collapsed="false">
      <c r="B39" s="1" t="s">
        <v>57</v>
      </c>
      <c r="C39" s="1"/>
      <c r="D39" s="1"/>
      <c r="E39" s="1"/>
      <c r="F39" s="1"/>
      <c r="G39" s="4" t="n">
        <v>0.8</v>
      </c>
      <c r="H39" s="1"/>
      <c r="I39" s="1"/>
    </row>
    <row r="40" customFormat="false" ht="12.75" hidden="false" customHeight="false" outlineLevel="0" collapsed="false">
      <c r="C40" s="1"/>
      <c r="H40" s="1"/>
      <c r="I40" s="1"/>
    </row>
    <row r="41" customFormat="false" ht="12.75" hidden="false" customHeight="false" outlineLevel="0" collapsed="false">
      <c r="A41" s="0" t="s">
        <v>5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60</v>
      </c>
      <c r="B43" s="1"/>
      <c r="C43" s="4" t="n">
        <v>150</v>
      </c>
      <c r="D43" s="1" t="s">
        <v>61</v>
      </c>
    </row>
    <row r="44" customFormat="false" ht="12.75" hidden="false" customHeight="false" outlineLevel="0" collapsed="false">
      <c r="A44" s="0" t="s">
        <v>62</v>
      </c>
      <c r="C44" s="13" t="n">
        <v>0</v>
      </c>
      <c r="D44" s="0" t="s">
        <v>63</v>
      </c>
      <c r="J44" s="1"/>
    </row>
    <row r="45" customFormat="false" ht="12.75" hidden="false" customHeight="false" outlineLevel="0" collapsed="false">
      <c r="G45" s="1"/>
      <c r="H45" s="1"/>
      <c r="I45" s="1"/>
      <c r="J45" s="1"/>
    </row>
    <row r="46" customFormat="false" ht="12.75" hidden="false" customHeight="false" outlineLevel="0" collapsed="false">
      <c r="A46" s="0" t="s">
        <v>72</v>
      </c>
      <c r="D46" s="6" t="n">
        <f aca="false">IF(C44=1,C43,C43*(1.1788*L14-0.1788))</f>
        <v>112.09187059377</v>
      </c>
      <c r="E46" s="0" t="s">
        <v>73</v>
      </c>
      <c r="G46" s="5" t="s">
        <v>74</v>
      </c>
      <c r="H46" s="5"/>
      <c r="I46" s="5" t="n">
        <f aca="false">$G$39*0.836*($L$10/100)^2</f>
        <v>3.73954265823496</v>
      </c>
      <c r="J46" s="1" t="s">
        <v>14</v>
      </c>
      <c r="K46" s="1" t="s">
        <v>75</v>
      </c>
      <c r="M46" s="5" t="n">
        <f aca="false">$G$39*$H$20</f>
        <v>41.7832331490511</v>
      </c>
      <c r="N46" s="5" t="s">
        <v>38</v>
      </c>
    </row>
    <row r="47" customFormat="false" ht="12.75" hidden="false" customHeight="false" outlineLevel="0" collapsed="false">
      <c r="A47" s="9" t="s">
        <v>76</v>
      </c>
      <c r="B47" s="9"/>
      <c r="C47" s="9"/>
      <c r="D47" s="15" t="n">
        <f aca="false">145450*(1-(($M$46+$L$11)/2116.2)^(1/5.2561))</f>
        <v>7311.94705298043</v>
      </c>
      <c r="E47" s="9" t="s">
        <v>25</v>
      </c>
      <c r="G47" s="1" t="s">
        <v>77</v>
      </c>
      <c r="I47" s="1" t="n">
        <f aca="false">($L$11+$M$46)/(($E$13+$I$46)*1716.66)</f>
        <v>0.00190332221171471</v>
      </c>
      <c r="K47" s="1" t="s">
        <v>78</v>
      </c>
      <c r="M47" s="16" t="n">
        <f aca="false">(1-$D$47/145450)^5.2561</f>
        <v>0.762537634025296</v>
      </c>
    </row>
    <row r="48" customFormat="false" ht="12.75" hidden="false" customHeight="false" outlineLevel="0" collapsed="false">
      <c r="A48" s="9" t="s">
        <v>79</v>
      </c>
      <c r="B48" s="9"/>
      <c r="C48" s="9"/>
      <c r="D48" s="15" t="n">
        <f aca="false">E12+I46</f>
        <v>34.2099426582349</v>
      </c>
      <c r="E48" s="9" t="s">
        <v>14</v>
      </c>
      <c r="G48" s="16" t="s">
        <v>80</v>
      </c>
      <c r="I48" s="0" t="n">
        <f aca="false">$I$47/0.002378</f>
        <v>0.800387809804334</v>
      </c>
      <c r="M48" s="16"/>
    </row>
    <row r="50" customFormat="false" ht="12.75" hidden="false" customHeight="false" outlineLevel="0" collapsed="false">
      <c r="A50" s="10" t="s">
        <v>81</v>
      </c>
    </row>
    <row r="51" customFormat="false" ht="12.75" hidden="false" customHeight="false" outlineLevel="0" collapsed="false">
      <c r="A51" s="2" t="s">
        <v>82</v>
      </c>
    </row>
    <row r="52" customFormat="false" ht="12.75" hidden="false" customHeight="false" outlineLevel="0" collapsed="false">
      <c r="E52" s="1"/>
      <c r="J52" s="1"/>
    </row>
    <row r="53" customFormat="false" ht="12.75" hidden="false" customHeight="false" outlineLevel="0" collapsed="false">
      <c r="A53" s="1" t="s">
        <v>83</v>
      </c>
      <c r="B53" s="1"/>
      <c r="C53" s="17"/>
      <c r="D53" s="1"/>
      <c r="E53" s="1"/>
    </row>
    <row r="54" customFormat="false" ht="12.75" hidden="false" customHeight="false" outlineLevel="0" collapsed="false">
      <c r="A54" s="1" t="s">
        <v>84</v>
      </c>
      <c r="B54" s="1"/>
      <c r="C54" s="1"/>
      <c r="D54" s="4" t="n">
        <v>150</v>
      </c>
      <c r="E54" s="1" t="s">
        <v>85</v>
      </c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A56" s="1" t="s">
        <v>86</v>
      </c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 t="s">
        <v>87</v>
      </c>
      <c r="B57" s="7" t="n">
        <f aca="false">22.5*C43^0.45/D54</f>
        <v>1.42998777810766</v>
      </c>
      <c r="C57" s="5" t="s">
        <v>88</v>
      </c>
      <c r="D57" s="5" t="s">
        <v>89</v>
      </c>
      <c r="E57" s="18"/>
      <c r="G57" s="1"/>
      <c r="I57" s="1"/>
    </row>
    <row r="58" customFormat="false" ht="12.75" hidden="false" customHeight="false" outlineLevel="0" collapsed="false">
      <c r="A58" s="1"/>
      <c r="D58" s="19"/>
      <c r="E58" s="19"/>
      <c r="F58" s="19"/>
      <c r="G58" s="19" t="s">
        <v>90</v>
      </c>
      <c r="H58" s="19" t="s">
        <v>91</v>
      </c>
      <c r="I58" s="20"/>
    </row>
    <row r="59" customFormat="false" ht="12.75" hidden="false" customHeight="false" outlineLevel="0" collapsed="false">
      <c r="A59" s="1"/>
      <c r="D59" s="21" t="s">
        <v>92</v>
      </c>
      <c r="E59" s="21" t="s">
        <v>93</v>
      </c>
      <c r="F59" s="21" t="s">
        <v>94</v>
      </c>
      <c r="G59" s="21" t="s">
        <v>95</v>
      </c>
      <c r="H59" s="21" t="s">
        <v>95</v>
      </c>
      <c r="I59" s="22" t="s">
        <v>95</v>
      </c>
    </row>
    <row r="60" customFormat="false" ht="12.75" hidden="false" customHeight="false" outlineLevel="0" collapsed="false">
      <c r="A60" s="1"/>
      <c r="D60" s="23" t="s">
        <v>96</v>
      </c>
      <c r="E60" s="23" t="s">
        <v>97</v>
      </c>
      <c r="F60" s="23" t="s">
        <v>97</v>
      </c>
      <c r="G60" s="23" t="s">
        <v>97</v>
      </c>
      <c r="H60" s="23" t="s">
        <v>97</v>
      </c>
      <c r="I60" s="24" t="s">
        <v>96</v>
      </c>
    </row>
    <row r="61" customFormat="false" ht="12.75" hidden="false" customHeight="false" outlineLevel="0" collapsed="false">
      <c r="A61" s="1"/>
      <c r="B61" s="0" t="s">
        <v>98</v>
      </c>
      <c r="D61" s="25" t="n">
        <f aca="false">(20.814*$B$57^1.9752)/I48</f>
        <v>52.7069025100933</v>
      </c>
      <c r="E61" s="25" t="n">
        <f aca="false">(5.6089*$B$57^1.8869)/I48</f>
        <v>13.7617542063731</v>
      </c>
      <c r="F61" s="25" t="n">
        <f aca="false">(8.9058*$B$57^1.7669)/I48</f>
        <v>20.9328884169378</v>
      </c>
      <c r="G61" s="25" t="n">
        <f aca="false">(3.8084*$B$57^1.83)/I48</f>
        <v>9.1558832636142</v>
      </c>
      <c r="H61" s="25" t="n">
        <f aca="false">(3.4238*$B$57^1.7974)/I48</f>
        <v>8.13583709629551</v>
      </c>
      <c r="I61" s="26" t="n">
        <f aca="false">(3.5351*$B$57^1.6194)/I48</f>
        <v>7.88218104830393</v>
      </c>
    </row>
    <row r="63" customFormat="false" ht="12.75" hidden="false" customHeight="false" outlineLevel="0" collapsed="false">
      <c r="A63" s="0" t="s">
        <v>99</v>
      </c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 t="s">
        <v>100</v>
      </c>
      <c r="B64" s="4" t="n">
        <v>1.43</v>
      </c>
      <c r="C64" s="1" t="s">
        <v>88</v>
      </c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 t="s">
        <v>101</v>
      </c>
      <c r="B65" s="4" t="n">
        <v>20.9</v>
      </c>
      <c r="C65" s="1" t="s">
        <v>102</v>
      </c>
      <c r="D65" s="5" t="n">
        <f aca="false">B65/5.202</f>
        <v>4.01768550557478</v>
      </c>
      <c r="E65" s="1" t="s">
        <v>103</v>
      </c>
      <c r="F65" s="1"/>
      <c r="G65" s="1"/>
      <c r="H65" s="1"/>
    </row>
    <row r="66" customFormat="false" ht="12.75" hidden="false" customHeight="false" outlineLevel="0" collapsed="false">
      <c r="A66" s="1" t="s">
        <v>104</v>
      </c>
      <c r="B66" s="4" t="n">
        <v>55</v>
      </c>
      <c r="C66" s="1" t="s">
        <v>105</v>
      </c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 t="s">
        <v>106</v>
      </c>
      <c r="B67" s="1"/>
      <c r="C67" s="1"/>
      <c r="D67" s="8" t="n">
        <f aca="false">B66/100*B64</f>
        <v>0.7865</v>
      </c>
      <c r="E67" s="1" t="s">
        <v>88</v>
      </c>
      <c r="G67" s="1"/>
    </row>
    <row r="68" customFormat="false" ht="12.75" hidden="false" customHeight="false" outlineLevel="0" collapsed="false">
      <c r="A68" s="1"/>
      <c r="B68" s="1"/>
      <c r="C68" s="1"/>
    </row>
    <row r="69" customFormat="false" ht="12.75" hidden="false" customHeight="false" outlineLevel="0" collapsed="false">
      <c r="A69" s="0" t="s">
        <v>107</v>
      </c>
      <c r="B69" s="1"/>
      <c r="C69" s="1"/>
      <c r="D69" s="1"/>
      <c r="E69" s="1"/>
    </row>
    <row r="70" customFormat="false" ht="12.75" hidden="false" customHeight="false" outlineLevel="0" collapsed="false">
      <c r="A70" s="0" t="s">
        <v>108</v>
      </c>
    </row>
    <row r="71" customFormat="false" ht="12.75" hidden="false" customHeight="false" outlineLevel="0" collapsed="false">
      <c r="A71" s="0" t="s">
        <v>109</v>
      </c>
      <c r="E71" s="6" t="n">
        <f aca="false">116.37*EXP(0.0077*D46)</f>
        <v>275.856878122359</v>
      </c>
      <c r="F71" s="18" t="s">
        <v>110</v>
      </c>
    </row>
    <row r="72" customFormat="false" ht="12.75" hidden="false" customHeight="false" outlineLevel="0" collapsed="false">
      <c r="A72" s="0" t="s">
        <v>111</v>
      </c>
      <c r="D72" s="18"/>
      <c r="E72" s="6" t="n">
        <f aca="false">E71/25</f>
        <v>11.0342751248943</v>
      </c>
      <c r="F72" s="0" t="s">
        <v>14</v>
      </c>
      <c r="G72" s="0" t="s">
        <v>112</v>
      </c>
      <c r="J72" s="18"/>
      <c r="K72" s="6" t="n">
        <f aca="false">240+E72</f>
        <v>251.034275124894</v>
      </c>
      <c r="L72" s="0" t="s">
        <v>14</v>
      </c>
    </row>
    <row r="74" customFormat="false" ht="12.75" hidden="false" customHeight="false" outlineLevel="0" collapsed="false">
      <c r="A74" s="0" t="s">
        <v>113</v>
      </c>
      <c r="D74" s="27" t="n">
        <f aca="false">B65</f>
        <v>20.9</v>
      </c>
      <c r="E74" s="0" t="s">
        <v>17</v>
      </c>
      <c r="F74" s="0" t="s">
        <v>114</v>
      </c>
    </row>
    <row r="75" customFormat="false" ht="12.75" hidden="false" customHeight="false" outlineLevel="0" collapsed="false">
      <c r="A75" s="0" t="s">
        <v>115</v>
      </c>
      <c r="C75" s="7" t="n">
        <f aca="false">0.0029*D74^0.5694</f>
        <v>0.0163715309404097</v>
      </c>
      <c r="D75" s="0" t="s">
        <v>116</v>
      </c>
      <c r="G75" s="0" t="s">
        <v>117</v>
      </c>
      <c r="I75" s="18" t="n">
        <f aca="false">14.527*(C75*60)^0.5557*(K72-D48)/100</f>
        <v>31.1868868509443</v>
      </c>
      <c r="J75" s="0" t="s">
        <v>118</v>
      </c>
    </row>
    <row r="77" customFormat="false" ht="12.75" hidden="false" customHeight="false" outlineLevel="0" collapsed="false">
      <c r="A77" s="28" t="s">
        <v>119</v>
      </c>
      <c r="B77" s="28"/>
      <c r="C77" s="28"/>
      <c r="D77" s="29" t="n">
        <f aca="false">E71/I75</f>
        <v>8.8452842196401</v>
      </c>
      <c r="E77" s="28" t="s">
        <v>120</v>
      </c>
    </row>
    <row r="78" customFormat="false" ht="12.75" hidden="false" customHeight="false" outlineLevel="0" collapsed="false">
      <c r="A78" s="0" t="s">
        <v>121</v>
      </c>
    </row>
    <row r="79" customFormat="false" ht="12.75" hidden="false" customHeight="false" outlineLevel="0" collapsed="false">
      <c r="B79" s="30" t="s">
        <v>122</v>
      </c>
      <c r="C79" s="30" t="s">
        <v>123</v>
      </c>
      <c r="D79" s="30" t="s">
        <v>124</v>
      </c>
      <c r="E79" s="30" t="s">
        <v>125</v>
      </c>
      <c r="F79" s="30" t="s">
        <v>126</v>
      </c>
      <c r="G79" s="30" t="s">
        <v>127</v>
      </c>
      <c r="H79" s="30" t="s">
        <v>128</v>
      </c>
      <c r="I79" s="30" t="s">
        <v>129</v>
      </c>
    </row>
    <row r="80" customFormat="false" ht="12.75" hidden="false" customHeight="false" outlineLevel="0" collapsed="false">
      <c r="B80" s="31" t="s">
        <v>130</v>
      </c>
      <c r="C80" s="32" t="n">
        <v>15.96</v>
      </c>
      <c r="D80" s="32" t="n">
        <v>13.2</v>
      </c>
      <c r="E80" s="32" t="n">
        <v>18.72</v>
      </c>
      <c r="F80" s="32" t="n">
        <v>24.25</v>
      </c>
      <c r="G80" s="32" t="n">
        <v>29.78</v>
      </c>
      <c r="H80" s="32" t="n">
        <v>32.54</v>
      </c>
      <c r="I80" s="32" t="n">
        <v>40.83</v>
      </c>
    </row>
    <row r="82" customFormat="false" ht="12.75" hidden="false" customHeight="false" outlineLevel="0" collapsed="false">
      <c r="A82" s="1" t="s">
        <v>131</v>
      </c>
      <c r="B82" s="1"/>
      <c r="C82" s="1"/>
      <c r="D82" s="33" t="n">
        <v>18.7</v>
      </c>
      <c r="E82" s="1" t="s">
        <v>120</v>
      </c>
      <c r="F82" s="0" t="s">
        <v>132</v>
      </c>
      <c r="G82" s="1"/>
      <c r="H82" s="8" t="n">
        <f aca="false">D82*0.0029*B65^0.5694</f>
        <v>0.306147628585661</v>
      </c>
      <c r="I82" s="1" t="s">
        <v>88</v>
      </c>
    </row>
    <row r="83" customFormat="false" ht="12.75" hidden="false" customHeight="false" outlineLevel="0" collapsed="false">
      <c r="A83" s="0" t="s">
        <v>133</v>
      </c>
      <c r="E83" s="7" t="n">
        <f aca="false">0.0018*D46-0.0058</f>
        <v>0.195965367068785</v>
      </c>
      <c r="F83" s="0" t="s">
        <v>134</v>
      </c>
    </row>
    <row r="85" customFormat="false" ht="12.75" hidden="false" customHeight="false" outlineLevel="0" collapsed="false">
      <c r="A85" s="0" t="s">
        <v>135</v>
      </c>
      <c r="B85" s="1"/>
      <c r="C85" s="1"/>
      <c r="D85" s="1"/>
      <c r="E85" s="1"/>
      <c r="G85" s="1"/>
    </row>
    <row r="86" customFormat="false" ht="12.75" hidden="false" customHeight="false" outlineLevel="0" collapsed="false">
      <c r="A86" s="0" t="s">
        <v>136</v>
      </c>
      <c r="B86" s="1"/>
      <c r="C86" s="34" t="n">
        <f aca="false">H82</f>
        <v>0.306147628585661</v>
      </c>
      <c r="D86" s="1" t="s">
        <v>88</v>
      </c>
      <c r="E86" s="0" t="s">
        <v>137</v>
      </c>
      <c r="F86" s="1"/>
      <c r="G86" s="4" t="n">
        <v>0</v>
      </c>
      <c r="H86" s="1" t="s">
        <v>88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0" t="s">
        <v>138</v>
      </c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0" t="s">
        <v>139</v>
      </c>
      <c r="B89" s="5" t="n">
        <f aca="false">M46-B65</f>
        <v>20.8832331490511</v>
      </c>
      <c r="C89" s="1" t="s">
        <v>38</v>
      </c>
      <c r="D89" s="1"/>
      <c r="E89" s="1"/>
      <c r="F89" s="1"/>
      <c r="G89" s="1"/>
      <c r="H89" s="1"/>
    </row>
    <row r="90" customFormat="false" ht="12.75" hidden="false" customHeight="false" outlineLevel="0" collapsed="false">
      <c r="A90" s="0" t="s">
        <v>140</v>
      </c>
      <c r="B90" s="1"/>
      <c r="C90" s="1"/>
      <c r="D90" s="4" t="n">
        <v>150</v>
      </c>
      <c r="E90" s="1" t="s">
        <v>14</v>
      </c>
      <c r="F90" s="1" t="s">
        <v>27</v>
      </c>
      <c r="G90" s="1" t="n">
        <f aca="false">(L11+B89)/(1716.66*(D90+E13+I46))</f>
        <v>0.00144101065858475</v>
      </c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0" t="s">
        <v>141</v>
      </c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 t="s">
        <v>142</v>
      </c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 t="s">
        <v>143</v>
      </c>
      <c r="B94" s="5" t="n">
        <f aca="false">B89-0.08*B65</f>
        <v>19.2112331490511</v>
      </c>
      <c r="C94" s="5" t="s">
        <v>38</v>
      </c>
      <c r="D94" s="5"/>
      <c r="E94" s="1" t="s">
        <v>27</v>
      </c>
      <c r="F94" s="1" t="n">
        <f aca="false">($L$11+$B$94)/(1716.66*($E$13+$I$46+$D$90))</f>
        <v>0.00143949797850193</v>
      </c>
      <c r="G94" s="1" t="s">
        <v>144</v>
      </c>
      <c r="H94" s="5" t="n">
        <f aca="false">(2*$B$94/$F$94)^0.5</f>
        <v>163.375560106765</v>
      </c>
      <c r="I94" s="5" t="s">
        <v>145</v>
      </c>
    </row>
    <row r="95" customFormat="false" ht="12.75" hidden="false" customHeight="false" outlineLevel="0" collapsed="false">
      <c r="D95" s="5"/>
      <c r="E95" s="1"/>
      <c r="F95" s="1"/>
      <c r="G95" s="1"/>
    </row>
    <row r="96" customFormat="false" ht="12.75" hidden="false" customHeight="false" outlineLevel="0" collapsed="false">
      <c r="A96" s="2" t="s">
        <v>146</v>
      </c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 t="s">
        <v>147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 t="s">
        <v>148</v>
      </c>
      <c r="B99" s="4" t="n">
        <v>-0.2</v>
      </c>
      <c r="C99" s="1" t="s">
        <v>149</v>
      </c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 t="s">
        <v>150</v>
      </c>
      <c r="B100" s="4" t="n">
        <v>0</v>
      </c>
      <c r="C100" s="1" t="s">
        <v>151</v>
      </c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 t="s">
        <v>152</v>
      </c>
      <c r="B101" s="4" t="n">
        <v>-0.1</v>
      </c>
      <c r="C101" s="1" t="s">
        <v>153</v>
      </c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 t="s">
        <v>154</v>
      </c>
      <c r="B102" s="1" t="n">
        <f aca="false">IF(B100=0,B99+B101,B99+B100)</f>
        <v>-0.3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 t="s">
        <v>155</v>
      </c>
      <c r="B103" s="5" t="n">
        <f aca="false">B102*L12</f>
        <v>-15.6687124308942</v>
      </c>
      <c r="C103" s="1" t="s">
        <v>38</v>
      </c>
      <c r="D103" s="1" t="s">
        <v>156</v>
      </c>
      <c r="E103" s="3" t="n">
        <f aca="false">(2*($B$94-$B$103)/$F$94)^0.5</f>
        <v>220.139191693607</v>
      </c>
      <c r="F103" s="1" t="s">
        <v>145</v>
      </c>
      <c r="G103" s="1" t="s">
        <v>157</v>
      </c>
      <c r="H103" s="3" t="n">
        <f aca="false">($E$13+$I$46+$D$90)*(($L$11+$B$103)/($L$11+$B$94))^0.283</f>
        <v>639.853608874279</v>
      </c>
      <c r="I103" s="1" t="s">
        <v>22</v>
      </c>
      <c r="J103" s="1" t="s">
        <v>27</v>
      </c>
      <c r="K103" s="1" t="n">
        <f aca="false">($L$11+$B$103)/(1716.66*$H$103)</f>
        <v>0.00141680123308467</v>
      </c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 t="s">
        <v>158</v>
      </c>
      <c r="B105" s="1"/>
      <c r="C105" s="1"/>
      <c r="D105" s="1"/>
      <c r="E105" s="1"/>
      <c r="F105" s="34" t="n">
        <f aca="false">C86</f>
        <v>0.306147628585661</v>
      </c>
      <c r="G105" s="1" t="s">
        <v>88</v>
      </c>
      <c r="H105" s="1" t="s">
        <v>159</v>
      </c>
      <c r="I105" s="1"/>
      <c r="J105" s="5" t="n">
        <f aca="false">B64+D67+F105</f>
        <v>2.52264762858566</v>
      </c>
      <c r="K105" s="5" t="s">
        <v>8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35" t="s">
        <v>160</v>
      </c>
      <c r="B107" s="35"/>
      <c r="C107" s="35"/>
      <c r="D107" s="36" t="n">
        <f aca="false">($B$64+$D$67+$F$105)/($E$103*$K$103*32.174)*144</f>
        <v>36.1999301116685</v>
      </c>
      <c r="E107" s="35" t="s">
        <v>120</v>
      </c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2" t="s">
        <v>161</v>
      </c>
      <c r="B109" s="1"/>
      <c r="C109" s="1"/>
      <c r="D109" s="1" t="s">
        <v>162</v>
      </c>
      <c r="E109" s="1"/>
      <c r="F109" s="5" t="n">
        <f aca="false">B64+D67+C86+G86</f>
        <v>2.52264762858566</v>
      </c>
      <c r="G109" s="1" t="s">
        <v>88</v>
      </c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0" t="s">
        <v>163</v>
      </c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 t="s">
        <v>164</v>
      </c>
      <c r="B113" s="4" t="n">
        <v>0.4</v>
      </c>
      <c r="D113" s="35" t="s">
        <v>165</v>
      </c>
      <c r="E113" s="37"/>
      <c r="F113" s="37"/>
      <c r="G113" s="36" t="n">
        <f aca="false">(B64+D67+C86+G86)/(32.174*H14*L10*B113)*144</f>
        <v>63.8959155062181</v>
      </c>
      <c r="H113" s="35" t="s">
        <v>120</v>
      </c>
      <c r="I113" s="1"/>
      <c r="J113" s="1"/>
    </row>
    <row r="114" customFormat="false" ht="12.75" hidden="false" customHeight="false" outlineLevel="0" collapsed="false"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 t="s">
        <v>166</v>
      </c>
      <c r="H115" s="1"/>
      <c r="I115" s="1"/>
      <c r="J115" s="1"/>
    </row>
    <row r="116" customFormat="false" ht="12.75" hidden="false" customHeight="false" outlineLevel="0" collapsed="false">
      <c r="A116" s="0" t="s">
        <v>167</v>
      </c>
      <c r="B116" s="1"/>
      <c r="C116" s="1"/>
      <c r="D116" s="1"/>
      <c r="G116" s="1"/>
      <c r="H116" s="1"/>
      <c r="I116" s="1"/>
      <c r="J116" s="1"/>
    </row>
    <row r="117" customFormat="false" ht="12.75" hidden="false" customHeight="false" outlineLevel="0" collapsed="false">
      <c r="A117" s="0" t="s">
        <v>168</v>
      </c>
      <c r="B117" s="1"/>
      <c r="C117" s="1"/>
      <c r="D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 t="s">
        <v>169</v>
      </c>
      <c r="B119" s="4" t="n">
        <v>64</v>
      </c>
      <c r="C119" s="1" t="s">
        <v>120</v>
      </c>
      <c r="D119" s="1" t="s">
        <v>170</v>
      </c>
      <c r="E119" s="8" t="n">
        <f aca="false">G113/B119*B113</f>
        <v>0.399349471913863</v>
      </c>
      <c r="F119" s="1" t="s">
        <v>171</v>
      </c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 t="s">
        <v>172</v>
      </c>
      <c r="B121" s="1"/>
      <c r="C121" s="1"/>
      <c r="D121" s="1"/>
      <c r="E121" s="1"/>
    </row>
    <row r="122" customFormat="false" ht="12.75" hidden="false" customHeight="false" outlineLevel="0" collapsed="false">
      <c r="A122" s="1" t="s">
        <v>173</v>
      </c>
      <c r="B122" s="1"/>
      <c r="C122" s="4" t="n">
        <v>0.8</v>
      </c>
      <c r="D122" s="1" t="s">
        <v>174</v>
      </c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I123" s="10" t="s">
        <v>175</v>
      </c>
      <c r="J123" s="10"/>
    </row>
    <row r="124" customFormat="false" ht="12.75" hidden="false" customHeight="false" outlineLevel="0" collapsed="false">
      <c r="A124" s="35" t="s">
        <v>176</v>
      </c>
      <c r="B124" s="35"/>
      <c r="C124" s="35"/>
      <c r="D124" s="36" t="n">
        <f aca="false">($B$64+$D$67+$F$105)*$L$10*($L$10-$H$94)/(550*32.174*$C$122)</f>
        <v>3.07961187807215</v>
      </c>
      <c r="E124" s="35" t="s">
        <v>177</v>
      </c>
      <c r="F124" s="35"/>
      <c r="G124" s="35"/>
      <c r="H124" s="35"/>
      <c r="I124" s="38" t="n">
        <f aca="false">326*D124*$C$122/$B$12</f>
        <v>5.7368769842944</v>
      </c>
      <c r="J124" s="10" t="s">
        <v>178</v>
      </c>
    </row>
    <row r="125" customFormat="false" ht="12.75" hidden="false" customHeight="false" outlineLevel="0" collapsed="false">
      <c r="A125" s="35" t="s">
        <v>176</v>
      </c>
      <c r="B125" s="35"/>
      <c r="C125" s="35"/>
      <c r="D125" s="36" t="n">
        <f aca="false">($B$64+$D$67+$F$105)*$L$10^2/(550*32.174*$C$122)</f>
        <v>9.96371013359304</v>
      </c>
      <c r="E125" s="35" t="s">
        <v>179</v>
      </c>
      <c r="F125" s="35"/>
      <c r="G125" s="35"/>
      <c r="H125" s="35"/>
      <c r="I125" s="38" t="n">
        <f aca="false">D125/D124*I124</f>
        <v>18.5609685917219</v>
      </c>
      <c r="J125" s="10" t="s">
        <v>178</v>
      </c>
    </row>
    <row r="126" customFormat="false" ht="12.75" hidden="false" customHeight="false" outlineLevel="0" collapsed="false">
      <c r="A126" s="1"/>
      <c r="B126" s="1"/>
      <c r="C126" s="1"/>
      <c r="D126" s="1"/>
    </row>
    <row r="127" customFormat="false" ht="12.75" hidden="false" customHeight="false" outlineLevel="0" collapsed="false">
      <c r="A127" s="1" t="s">
        <v>180</v>
      </c>
      <c r="B127" s="1"/>
      <c r="C127" s="1"/>
      <c r="D127" s="1"/>
      <c r="E127" s="1"/>
    </row>
    <row r="128" customFormat="false" ht="12.75" hidden="false" customHeight="false" outlineLevel="0" collapsed="false">
      <c r="A128" s="1" t="s">
        <v>181</v>
      </c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 t="s">
        <v>182</v>
      </c>
      <c r="B130" s="1"/>
      <c r="C130" s="1"/>
      <c r="D130" s="1"/>
      <c r="E130" s="1"/>
    </row>
    <row r="131" customFormat="false" ht="12.75" hidden="false" customHeight="false" outlineLevel="0" collapsed="false">
      <c r="A131" s="1" t="s">
        <v>183</v>
      </c>
      <c r="B131" s="1"/>
      <c r="C131" s="4" t="n">
        <v>50</v>
      </c>
      <c r="D131" s="1" t="s">
        <v>120</v>
      </c>
      <c r="E131" s="1"/>
      <c r="I131" s="10" t="s">
        <v>175</v>
      </c>
      <c r="J131" s="10"/>
    </row>
    <row r="132" customFormat="false" ht="12.75" hidden="false" customHeight="false" outlineLevel="0" collapsed="false">
      <c r="A132" s="35" t="s">
        <v>176</v>
      </c>
      <c r="B132" s="35"/>
      <c r="C132" s="35"/>
      <c r="D132" s="36" t="n">
        <f aca="false">IF(D124&lt;0,D124,D124*C131/D107)</f>
        <v>4.25361577850047</v>
      </c>
      <c r="E132" s="35" t="s">
        <v>177</v>
      </c>
      <c r="F132" s="35"/>
      <c r="G132" s="35"/>
      <c r="H132" s="35"/>
      <c r="I132" s="38" t="n">
        <f aca="false">326*D132*$C$122/$B$12</f>
        <v>7.92387853594944</v>
      </c>
      <c r="J132" s="10" t="s">
        <v>178</v>
      </c>
      <c r="L132" s="1"/>
    </row>
    <row r="133" customFormat="false" ht="12.75" hidden="false" customHeight="false" outlineLevel="0" collapsed="false">
      <c r="A133" s="35" t="s">
        <v>176</v>
      </c>
      <c r="B133" s="35"/>
      <c r="C133" s="35"/>
      <c r="D133" s="36" t="n">
        <f aca="false">D125*C131/D107</f>
        <v>13.7620571405211</v>
      </c>
      <c r="E133" s="35" t="s">
        <v>179</v>
      </c>
      <c r="F133" s="35"/>
      <c r="G133" s="35"/>
      <c r="H133" s="35"/>
      <c r="I133" s="38" t="n">
        <f aca="false">D133/D132*I132</f>
        <v>25.6367464446279</v>
      </c>
      <c r="J133" s="10" t="s">
        <v>178</v>
      </c>
      <c r="L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20:52:26Z</dcterms:created>
  <dc:creator>Cessna Single Engine</dc:creator>
  <dc:description/>
  <dc:language>en-US</dc:language>
  <cp:lastModifiedBy>Jeremy Fisher</cp:lastModifiedBy>
  <cp:lastPrinted>1998-10-05T16:33:39Z</cp:lastPrinted>
  <dcterms:modified xsi:type="dcterms:W3CDTF">2004-10-21T14:42:27Z</dcterms:modified>
  <cp:revision>0</cp:revision>
  <dc:subject/>
  <dc:title/>
</cp:coreProperties>
</file>