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IY Logarithmic Air/Fuel Meter Resistor Calculation Tool</t>
  </si>
  <si>
    <t xml:space="preserve">HI Series resistor (R2)</t>
  </si>
  <si>
    <t xml:space="preserve">"Gap" resistor (R17)</t>
  </si>
  <si>
    <t xml:space="preserve">LO Series resistor (R18)</t>
  </si>
  <si>
    <t xml:space="preserve">Ohms</t>
  </si>
  <si>
    <t xml:space="preserve">(pin 4 to pin 7 of "upper" driver)</t>
  </si>
  <si>
    <t xml:space="preserve">(pin 4 to ground of "lower" driver)</t>
  </si>
  <si>
    <t xml:space="preserve">Modify values highlighted in yellow to change meter response</t>
  </si>
  <si>
    <t xml:space="preserve">O2 sensor output (volts)</t>
  </si>
  <si>
    <t xml:space="preserve">A/F</t>
  </si>
  <si>
    <t xml:space="preserve">Exhaust Gas Temp </t>
  </si>
  <si>
    <t xml:space="preserve">ratio</t>
  </si>
  <si>
    <t xml:space="preserve">Deg C</t>
  </si>
  <si>
    <t xml:space="preserve">Deg F</t>
  </si>
  <si>
    <t xml:space="preserve">LED</t>
  </si>
  <si>
    <t xml:space="preserve">Vthresh</t>
  </si>
  <si>
    <t xml:space="preserve">CALCULATED:</t>
  </si>
  <si>
    <t xml:space="preserve">Rt</t>
  </si>
  <si>
    <t xml:space="preserve">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0.000E+0"/>
    <numFmt numFmtId="166" formatCode="0.0"/>
    <numFmt numFmtId="167" formatCode="0&quot;:1&quot;"/>
    <numFmt numFmtId="168" formatCode="General"/>
    <numFmt numFmtId="169" formatCode="0.000"/>
    <numFmt numFmtId="170" formatCode="##0E+0"/>
    <numFmt numFmtId="171" formatCode="##0.00E+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arithmic A/F Meter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11083848041"/>
          <c:y val="0.123149958112259"/>
          <c:w val="0.903206701074541"/>
          <c:h val="0.815135437028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/F Meter Response"</c:f>
              <c:strCache>
                <c:ptCount val="1"/>
                <c:pt idx="0">
                  <c:v>A/F Meter Respon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B$17:$B$36</c:f>
              <c:numCache>
                <c:formatCode>General</c:formatCode>
                <c:ptCount val="20"/>
                <c:pt idx="0">
                  <c:v>0.979752203558956</c:v>
                </c:pt>
                <c:pt idx="1">
                  <c:v>0.975490603692001</c:v>
                </c:pt>
                <c:pt idx="2">
                  <c:v>0.969358057541992</c:v>
                </c:pt>
                <c:pt idx="3">
                  <c:v>0.960730916347913</c:v>
                </c:pt>
                <c:pt idx="4">
                  <c:v>0.948569765508066</c:v>
                </c:pt>
                <c:pt idx="5">
                  <c:v>0.931315483119907</c:v>
                </c:pt>
                <c:pt idx="6">
                  <c:v>0.906993181440213</c:v>
                </c:pt>
                <c:pt idx="7">
                  <c:v>0.872588558124065</c:v>
                </c:pt>
                <c:pt idx="8">
                  <c:v>0.823840013304507</c:v>
                </c:pt>
                <c:pt idx="9">
                  <c:v>0.754926825212041</c:v>
                </c:pt>
                <c:pt idx="10">
                  <c:v>0.235219524363878</c:v>
                </c:pt>
                <c:pt idx="11">
                  <c:v>0.166306336271412</c:v>
                </c:pt>
                <c:pt idx="12">
                  <c:v>0.117557791451854</c:v>
                </c:pt>
                <c:pt idx="13">
                  <c:v>0.0831531681357061</c:v>
                </c:pt>
                <c:pt idx="14">
                  <c:v>0.058830866456012</c:v>
                </c:pt>
                <c:pt idx="15">
                  <c:v>0.041576584067853</c:v>
                </c:pt>
                <c:pt idx="16">
                  <c:v>0.0294154332280061</c:v>
                </c:pt>
                <c:pt idx="17">
                  <c:v>0.0207882920339266</c:v>
                </c:pt>
                <c:pt idx="18">
                  <c:v>0.0146557458839183</c:v>
                </c:pt>
                <c:pt idx="19">
                  <c:v>0.0103941460169632</c:v>
                </c:pt>
              </c:numCache>
            </c:numRef>
          </c:yVal>
          <c:smooth val="0"/>
        </c:ser>
        <c:axId val="86751154"/>
        <c:axId val="91942475"/>
      </c:scatterChart>
      <c:valAx>
        <c:axId val="86751154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475"/>
        <c:crossesAt val="0"/>
        <c:crossBetween val="midCat"/>
        <c:majorUnit val="1"/>
      </c:valAx>
      <c:valAx>
        <c:axId val="919424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1154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nsor Response vs. EG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73878627968"/>
          <c:y val="0.122870706506562"/>
          <c:w val="0.917793535620053"/>
          <c:h val="0.813646095131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0 C / 932 F"</c:f>
              <c:strCache>
                <c:ptCount val="1"/>
                <c:pt idx="0">
                  <c:v>500 C / 932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3</c:f>
              <c:numCache>
                <c:formatCode>General</c:formatCode>
                <c:ptCount val="8"/>
                <c:pt idx="0">
                  <c:v>10.3</c:v>
                </c:pt>
                <c:pt idx="1">
                  <c:v>11.8</c:v>
                </c:pt>
                <c:pt idx="2">
                  <c:v>13.2</c:v>
                </c:pt>
                <c:pt idx="3">
                  <c:v>14.7</c:v>
                </c:pt>
                <c:pt idx="4">
                  <c:v>14.7</c:v>
                </c:pt>
                <c:pt idx="5">
                  <c:v>16.2</c:v>
                </c:pt>
                <c:pt idx="6">
                  <c:v>17.6</c:v>
                </c:pt>
                <c:pt idx="7">
                  <c:v>19</c:v>
                </c:pt>
              </c:numCache>
            </c:numRef>
          </c:xVal>
          <c:yVal>
            <c:numRef>
              <c:f>Sheet2!$B$6:$B$13</c:f>
              <c:numCache>
                <c:formatCode>General</c:formatCode>
                <c:ptCount val="8"/>
                <c:pt idx="0">
                  <c:v>0.998</c:v>
                </c:pt>
                <c:pt idx="1">
                  <c:v>0.975</c:v>
                </c:pt>
                <c:pt idx="2">
                  <c:v>0.942</c:v>
                </c:pt>
                <c:pt idx="3">
                  <c:v>0.83</c:v>
                </c:pt>
                <c:pt idx="4">
                  <c:v>0.101</c:v>
                </c:pt>
                <c:pt idx="5">
                  <c:v>0.044</c:v>
                </c:pt>
                <c:pt idx="6">
                  <c:v>0.028</c:v>
                </c:pt>
                <c:pt idx="7">
                  <c:v>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50 C / 1382 F"</c:f>
              <c:strCache>
                <c:ptCount val="1"/>
                <c:pt idx="0">
                  <c:v>750 C / 1382 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3</c:f>
              <c:numCache>
                <c:formatCode>General</c:formatCode>
                <c:ptCount val="8"/>
                <c:pt idx="0">
                  <c:v>10.3</c:v>
                </c:pt>
                <c:pt idx="1">
                  <c:v>11.8</c:v>
                </c:pt>
                <c:pt idx="2">
                  <c:v>13.2</c:v>
                </c:pt>
                <c:pt idx="3">
                  <c:v>14.7</c:v>
                </c:pt>
                <c:pt idx="4">
                  <c:v>14.7</c:v>
                </c:pt>
                <c:pt idx="5">
                  <c:v>16.2</c:v>
                </c:pt>
                <c:pt idx="6">
                  <c:v>17.6</c:v>
                </c:pt>
                <c:pt idx="7">
                  <c:v>19</c:v>
                </c:pt>
              </c:numCache>
            </c:numRef>
          </c:xVal>
          <c:yVal>
            <c:numRef>
              <c:f>Sheet2!$C$6:$C$13</c:f>
              <c:numCache>
                <c:formatCode>General</c:formatCode>
                <c:ptCount val="8"/>
                <c:pt idx="0">
                  <c:v>0.93</c:v>
                </c:pt>
                <c:pt idx="1">
                  <c:v>0.906</c:v>
                </c:pt>
                <c:pt idx="2">
                  <c:v>0.864</c:v>
                </c:pt>
                <c:pt idx="3">
                  <c:v>0.742</c:v>
                </c:pt>
                <c:pt idx="4">
                  <c:v>0.133</c:v>
                </c:pt>
                <c:pt idx="5">
                  <c:v>0.058</c:v>
                </c:pt>
                <c:pt idx="6">
                  <c:v>0.037</c:v>
                </c:pt>
                <c:pt idx="7">
                  <c:v>0.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00 C / 1652 F"</c:f>
              <c:strCache>
                <c:ptCount val="1"/>
                <c:pt idx="0">
                  <c:v>900 C / 1652 F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13</c:f>
              <c:numCache>
                <c:formatCode>General</c:formatCode>
                <c:ptCount val="8"/>
                <c:pt idx="0">
                  <c:v>10.3</c:v>
                </c:pt>
                <c:pt idx="1">
                  <c:v>11.8</c:v>
                </c:pt>
                <c:pt idx="2">
                  <c:v>13.2</c:v>
                </c:pt>
                <c:pt idx="3">
                  <c:v>14.7</c:v>
                </c:pt>
                <c:pt idx="4">
                  <c:v>14.7</c:v>
                </c:pt>
                <c:pt idx="5">
                  <c:v>16.2</c:v>
                </c:pt>
                <c:pt idx="6">
                  <c:v>17.6</c:v>
                </c:pt>
                <c:pt idx="7">
                  <c:v>19</c:v>
                </c:pt>
              </c:numCache>
            </c:numRef>
          </c:xVal>
          <c:yVal>
            <c:numRef>
              <c:f>Sheet2!$D$6:$D$13</c:f>
              <c:numCache>
                <c:formatCode>General</c:formatCode>
                <c:ptCount val="8"/>
                <c:pt idx="0">
                  <c:v>0.874</c:v>
                </c:pt>
                <c:pt idx="1">
                  <c:v>0.847</c:v>
                </c:pt>
                <c:pt idx="2">
                  <c:v>0.788</c:v>
                </c:pt>
                <c:pt idx="3">
                  <c:v>0.659</c:v>
                </c:pt>
                <c:pt idx="4">
                  <c:v>0.153</c:v>
                </c:pt>
                <c:pt idx="5">
                  <c:v>0.067</c:v>
                </c:pt>
                <c:pt idx="6">
                  <c:v>0.042</c:v>
                </c:pt>
                <c:pt idx="7">
                  <c:v>0.028</c:v>
                </c:pt>
              </c:numCache>
            </c:numRef>
          </c:yVal>
          <c:smooth val="0"/>
        </c:ser>
        <c:axId val="28119543"/>
        <c:axId val="58464812"/>
      </c:scatterChart>
      <c:valAx>
        <c:axId val="28119543"/>
        <c:scaling>
          <c:orientation val="minMax"/>
          <c:max val="19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:1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4812"/>
        <c:crossesAt val="0"/>
        <c:crossBetween val="midCat"/>
        <c:majorUnit val="1"/>
      </c:valAx>
      <c:valAx>
        <c:axId val="584648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954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020448548813"/>
          <c:y val="0.0208507865586894"/>
          <c:w val="0.264676781002639"/>
          <c:h val="0.12482546774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9080</xdr:rowOff>
    </xdr:from>
    <xdr:to>
      <xdr:col>8</xdr:col>
      <xdr:colOff>720</xdr:colOff>
      <xdr:row>33</xdr:row>
      <xdr:rowOff>161640</xdr:rowOff>
    </xdr:to>
    <xdr:graphicFrame>
      <xdr:nvGraphicFramePr>
        <xdr:cNvPr id="0" name="Chart 2"/>
        <xdr:cNvGraphicFramePr/>
      </xdr:nvGraphicFramePr>
      <xdr:xfrm>
        <a:off x="59760" y="1612800"/>
        <a:ext cx="4254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19080</xdr:rowOff>
    </xdr:from>
    <xdr:to>
      <xdr:col>15</xdr:col>
      <xdr:colOff>720</xdr:colOff>
      <xdr:row>33</xdr:row>
      <xdr:rowOff>161640</xdr:rowOff>
    </xdr:to>
    <xdr:graphicFrame>
      <xdr:nvGraphicFramePr>
        <xdr:cNvPr id="1" name="Chart 3"/>
        <xdr:cNvGraphicFramePr/>
      </xdr:nvGraphicFramePr>
      <xdr:xfrm>
        <a:off x="4313520" y="1612800"/>
        <a:ext cx="436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8.85"/>
    <col collapsed="false" customWidth="false" hidden="false" outlineLevel="0" max="3" min="3" style="2" width="8.85"/>
    <col collapsed="false" customWidth="fals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false" hidden="false" outlineLevel="0" max="257" min="8" style="1" width="8.85"/>
  </cols>
  <sheetData>
    <row r="1" customFormat="false" ht="3.6" hidden="false" customHeight="true" outlineLevel="0" collapsed="false"/>
    <row r="2" customFormat="false" ht="15.75" hidden="false" customHeight="false" outlineLevel="0" collapsed="false">
      <c r="H2" s="3" t="s">
        <v>0</v>
      </c>
    </row>
    <row r="5" customFormat="false" ht="16.9" hidden="false" customHeight="true" outlineLevel="0" collapsed="false">
      <c r="D5" s="4" t="s">
        <v>1</v>
      </c>
      <c r="E5" s="5"/>
      <c r="F5" s="6"/>
      <c r="H5" s="4" t="s">
        <v>2</v>
      </c>
      <c r="I5" s="6"/>
      <c r="K5" s="4" t="s">
        <v>3</v>
      </c>
      <c r="L5" s="7"/>
      <c r="M5" s="6"/>
    </row>
    <row r="6" customFormat="false" ht="12.75" hidden="false" customHeight="false" outlineLevel="0" collapsed="false">
      <c r="D6" s="8" t="n">
        <v>25000</v>
      </c>
      <c r="E6" s="9" t="s">
        <v>4</v>
      </c>
      <c r="F6" s="10"/>
      <c r="H6" s="11" t="n">
        <v>50000</v>
      </c>
      <c r="I6" s="12" t="s">
        <v>4</v>
      </c>
      <c r="K6" s="11" t="n">
        <v>0</v>
      </c>
      <c r="L6" s="13" t="s">
        <v>4</v>
      </c>
      <c r="M6" s="10"/>
    </row>
    <row r="7" customFormat="false" ht="12.75" hidden="false" customHeight="false" outlineLevel="0" collapsed="false">
      <c r="D7" s="14" t="s">
        <v>5</v>
      </c>
      <c r="E7" s="15"/>
      <c r="F7" s="16"/>
      <c r="H7" s="17"/>
      <c r="I7" s="16"/>
      <c r="K7" s="14" t="s">
        <v>6</v>
      </c>
      <c r="L7" s="18"/>
      <c r="M7" s="16"/>
    </row>
    <row r="9" customFormat="false" ht="12.75" hidden="false" customHeight="false" outlineLevel="0" collapsed="false">
      <c r="F9" s="1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85"/>
  </cols>
  <sheetData>
    <row r="1" customFormat="false" ht="12.75" hidden="false" customHeight="false" outlineLevel="0" collapsed="false">
      <c r="B1" s="21" t="s">
        <v>8</v>
      </c>
      <c r="C1" s="22"/>
      <c r="D1" s="23"/>
    </row>
    <row r="2" customFormat="false" ht="13.5" hidden="false" customHeight="false" outlineLevel="0" collapsed="false"/>
    <row r="3" customFormat="false" ht="12.75" hidden="false" customHeight="false" outlineLevel="0" collapsed="false">
      <c r="A3" s="24" t="s">
        <v>9</v>
      </c>
      <c r="B3" s="25"/>
      <c r="C3" s="26" t="s">
        <v>10</v>
      </c>
      <c r="D3" s="26"/>
      <c r="E3" s="27"/>
    </row>
    <row r="4" customFormat="false" ht="12.75" hidden="false" customHeight="false" outlineLevel="0" collapsed="false">
      <c r="A4" s="28" t="s">
        <v>11</v>
      </c>
      <c r="B4" s="29" t="n">
        <v>500</v>
      </c>
      <c r="C4" s="30" t="n">
        <v>750</v>
      </c>
      <c r="D4" s="30" t="n">
        <v>900</v>
      </c>
      <c r="E4" s="31" t="s">
        <v>12</v>
      </c>
    </row>
    <row r="5" customFormat="false" ht="13.5" hidden="false" customHeight="false" outlineLevel="0" collapsed="false">
      <c r="A5" s="28"/>
      <c r="B5" s="32" t="n">
        <f aca="false">(B4*9/5)+32</f>
        <v>932</v>
      </c>
      <c r="C5" s="32" t="n">
        <f aca="false">(C4*9/5)+32</f>
        <v>1382</v>
      </c>
      <c r="D5" s="32" t="n">
        <f aca="false">(D4*9/5)+32</f>
        <v>1652</v>
      </c>
      <c r="E5" s="33" t="s">
        <v>13</v>
      </c>
    </row>
    <row r="6" customFormat="false" ht="12.75" hidden="false" customHeight="false" outlineLevel="0" collapsed="false">
      <c r="A6" s="34" t="n">
        <v>10.3</v>
      </c>
      <c r="B6" s="35" t="n">
        <v>0.998</v>
      </c>
      <c r="C6" s="36" t="n">
        <v>0.93</v>
      </c>
      <c r="D6" s="36" t="n">
        <v>0.874</v>
      </c>
      <c r="E6" s="20"/>
    </row>
    <row r="7" customFormat="false" ht="12.75" hidden="false" customHeight="false" outlineLevel="0" collapsed="false">
      <c r="A7" s="34" t="n">
        <v>11.8</v>
      </c>
      <c r="B7" s="37" t="n">
        <v>0.975</v>
      </c>
      <c r="C7" s="38" t="n">
        <v>0.906</v>
      </c>
      <c r="D7" s="38" t="n">
        <v>0.847</v>
      </c>
      <c r="E7" s="20"/>
    </row>
    <row r="8" customFormat="false" ht="12.75" hidden="false" customHeight="false" outlineLevel="0" collapsed="false">
      <c r="A8" s="34" t="n">
        <v>13.2</v>
      </c>
      <c r="B8" s="37" t="n">
        <v>0.942</v>
      </c>
      <c r="C8" s="38" t="n">
        <v>0.864</v>
      </c>
      <c r="D8" s="38" t="n">
        <v>0.788</v>
      </c>
      <c r="E8" s="20"/>
    </row>
    <row r="9" customFormat="false" ht="12.75" hidden="false" customHeight="false" outlineLevel="0" collapsed="false">
      <c r="A9" s="34" t="n">
        <v>14.7</v>
      </c>
      <c r="B9" s="37" t="n">
        <v>0.83</v>
      </c>
      <c r="C9" s="38" t="n">
        <v>0.742</v>
      </c>
      <c r="D9" s="38" t="n">
        <v>0.659</v>
      </c>
      <c r="E9" s="20"/>
    </row>
    <row r="10" customFormat="false" ht="12.75" hidden="false" customHeight="false" outlineLevel="0" collapsed="false">
      <c r="A10" s="34" t="n">
        <v>14.7</v>
      </c>
      <c r="B10" s="37" t="n">
        <v>0.101</v>
      </c>
      <c r="C10" s="38" t="n">
        <v>0.133</v>
      </c>
      <c r="D10" s="38" t="n">
        <v>0.153</v>
      </c>
      <c r="E10" s="20"/>
    </row>
    <row r="11" customFormat="false" ht="12.75" hidden="false" customHeight="false" outlineLevel="0" collapsed="false">
      <c r="A11" s="34" t="n">
        <v>16.2</v>
      </c>
      <c r="B11" s="37" t="n">
        <v>0.044</v>
      </c>
      <c r="C11" s="38" t="n">
        <v>0.058</v>
      </c>
      <c r="D11" s="38" t="n">
        <v>0.067</v>
      </c>
      <c r="E11" s="20"/>
    </row>
    <row r="12" customFormat="false" ht="12.75" hidden="false" customHeight="false" outlineLevel="0" collapsed="false">
      <c r="A12" s="34" t="n">
        <v>17.6</v>
      </c>
      <c r="B12" s="37" t="n">
        <v>0.028</v>
      </c>
      <c r="C12" s="38" t="n">
        <v>0.037</v>
      </c>
      <c r="D12" s="38" t="n">
        <v>0.042</v>
      </c>
      <c r="E12" s="20"/>
    </row>
    <row r="13" customFormat="false" ht="13.5" hidden="false" customHeight="false" outlineLevel="0" collapsed="false">
      <c r="A13" s="39" t="n">
        <v>19</v>
      </c>
      <c r="B13" s="37" t="n">
        <v>0.018</v>
      </c>
      <c r="C13" s="38" t="n">
        <v>0.024</v>
      </c>
      <c r="D13" s="38" t="n">
        <v>0.028</v>
      </c>
      <c r="E13" s="20"/>
    </row>
    <row r="16" customFormat="false" ht="12.75" hidden="false" customHeight="false" outlineLevel="0" collapsed="false">
      <c r="A16" s="1" t="s">
        <v>14</v>
      </c>
      <c r="B16" s="1" t="s">
        <v>15</v>
      </c>
    </row>
    <row r="17" customFormat="false" ht="12.75" hidden="false" customHeight="false" outlineLevel="0" collapsed="false">
      <c r="A17" s="1" t="n">
        <v>1</v>
      </c>
      <c r="B17" s="40" t="n">
        <f aca="false">1.25-($B$41*(Sheet1!$D$6+1000))</f>
        <v>0.979752203558956</v>
      </c>
    </row>
    <row r="18" customFormat="false" ht="12.75" hidden="false" customHeight="false" outlineLevel="0" collapsed="false">
      <c r="A18" s="1" t="n">
        <v>2</v>
      </c>
      <c r="B18" s="40" t="n">
        <f aca="false">1.25-($B$41*(Sheet1!$D$6+1000+410))</f>
        <v>0.975490603692001</v>
      </c>
    </row>
    <row r="19" customFormat="false" ht="12.75" hidden="false" customHeight="false" outlineLevel="0" collapsed="false">
      <c r="A19" s="1" t="n">
        <v>3</v>
      </c>
      <c r="B19" s="40" t="n">
        <f aca="false">1.25-($B$41*(Sheet1!$D$6+1000+410+590))</f>
        <v>0.969358057541992</v>
      </c>
    </row>
    <row r="20" customFormat="false" ht="12.75" hidden="false" customHeight="false" outlineLevel="0" collapsed="false">
      <c r="A20" s="1" t="n">
        <v>4</v>
      </c>
      <c r="B20" s="40" t="n">
        <f aca="false">1.25-($B$41*(Sheet1!$D$6+1000+410+590+830))</f>
        <v>0.960730916347913</v>
      </c>
    </row>
    <row r="21" customFormat="false" ht="12.75" hidden="false" customHeight="false" outlineLevel="0" collapsed="false">
      <c r="A21" s="1" t="n">
        <v>5</v>
      </c>
      <c r="B21" s="40" t="n">
        <f aca="false">1.25-($B$41*(Sheet1!$D$6+1000+410+590+830+1170))</f>
        <v>0.948569765508066</v>
      </c>
    </row>
    <row r="22" customFormat="false" ht="12.75" hidden="false" customHeight="false" outlineLevel="0" collapsed="false">
      <c r="A22" s="1" t="n">
        <v>6</v>
      </c>
      <c r="B22" s="40" t="n">
        <f aca="false">1.25-($B$41*(Sheet1!$D$6+1000+410+590+830+1170+1660))</f>
        <v>0.931315483119907</v>
      </c>
    </row>
    <row r="23" customFormat="false" ht="12.75" hidden="false" customHeight="false" outlineLevel="0" collapsed="false">
      <c r="A23" s="1" t="n">
        <v>7</v>
      </c>
      <c r="B23" s="40" t="n">
        <f aca="false">1.25-($B$41*(Sheet1!$D$6+1000+410+590+830+1170+1660+2340))</f>
        <v>0.906993181440213</v>
      </c>
    </row>
    <row r="24" customFormat="false" ht="12.75" hidden="false" customHeight="false" outlineLevel="0" collapsed="false">
      <c r="A24" s="1" t="n">
        <v>8</v>
      </c>
      <c r="B24" s="41" t="n">
        <f aca="false">1.25-($B$41*(Sheet1!$D$6+1000+410+590+830+1170+1660+2340+3310))</f>
        <v>0.872588558124065</v>
      </c>
    </row>
    <row r="25" customFormat="false" ht="12.75" hidden="false" customHeight="false" outlineLevel="0" collapsed="false">
      <c r="A25" s="1" t="n">
        <v>9</v>
      </c>
      <c r="B25" s="41" t="n">
        <f aca="false">1.25-($B$41*(Sheet1!$D$6+1000+410+590+830+1170+1660+2340+3310+4690))</f>
        <v>0.823840013304507</v>
      </c>
    </row>
    <row r="26" customFormat="false" ht="12.75" hidden="false" customHeight="false" outlineLevel="0" collapsed="false">
      <c r="A26" s="1" t="n">
        <v>10</v>
      </c>
      <c r="B26" s="41" t="n">
        <f aca="false">1.25-($B$41*(Sheet1!$D$6+1000+410+590+830+1170+1660+2340+3310+4690+6630))</f>
        <v>0.754926825212041</v>
      </c>
    </row>
    <row r="27" customFormat="false" ht="12.75" hidden="false" customHeight="false" outlineLevel="0" collapsed="false">
      <c r="A27" s="1" t="n">
        <v>11</v>
      </c>
      <c r="B27" s="41" t="n">
        <f aca="false">1.25-($B$41*(Sheet1!$D$6+1000+410+590+830+1170+1660+2340+3310+4690+6630+Sheet1!$H$6))</f>
        <v>0.235219524363878</v>
      </c>
    </row>
    <row r="28" customFormat="false" ht="12.75" hidden="false" customHeight="false" outlineLevel="0" collapsed="false">
      <c r="A28" s="1" t="n">
        <v>12</v>
      </c>
      <c r="B28" s="41" t="n">
        <f aca="false">1.25-($B$41*(Sheet1!$D$6+1000+410+590+830+1170+1660+2340+3310+4690+6630+Sheet1!$H$6+6630))</f>
        <v>0.166306336271412</v>
      </c>
    </row>
    <row r="29" customFormat="false" ht="12.75" hidden="false" customHeight="false" outlineLevel="0" collapsed="false">
      <c r="A29" s="1" t="n">
        <v>13</v>
      </c>
      <c r="B29" s="41" t="n">
        <f aca="false">1.25-($B$41*(Sheet1!$D$6+1000+410+590+830+1170+1660+2340+3310+4690+6630+Sheet1!$H$6+6630+4690))</f>
        <v>0.117557791451854</v>
      </c>
    </row>
    <row r="30" customFormat="false" ht="12.75" hidden="false" customHeight="false" outlineLevel="0" collapsed="false">
      <c r="A30" s="1" t="n">
        <v>14</v>
      </c>
      <c r="B30" s="41" t="n">
        <f aca="false">1.25-($B$41*(Sheet1!$D$6+1000+410+590+830+1170+1660+2340+3310+4690+6630+Sheet1!$H$6+6630+4690+3310))</f>
        <v>0.0831531681357061</v>
      </c>
    </row>
    <row r="31" customFormat="false" ht="12.75" hidden="false" customHeight="false" outlineLevel="0" collapsed="false">
      <c r="A31" s="1" t="n">
        <v>15</v>
      </c>
      <c r="B31" s="41" t="n">
        <f aca="false">1.25-($B$41*(Sheet1!$D$6+1000+410+590+830+1170+1660+2340+3310+4690+6630+Sheet1!$H$6+6630+4690+3310+2340))</f>
        <v>0.058830866456012</v>
      </c>
    </row>
    <row r="32" customFormat="false" ht="12.75" hidden="false" customHeight="false" outlineLevel="0" collapsed="false">
      <c r="A32" s="1" t="n">
        <v>16</v>
      </c>
      <c r="B32" s="41" t="n">
        <f aca="false">1.25-($B$41*(Sheet1!$D$6+1000+410+590+830+1170+1660+2340+3310+4690+6630+Sheet1!$H$6+6630+4690+3310+2340+1660))</f>
        <v>0.041576584067853</v>
      </c>
    </row>
    <row r="33" customFormat="false" ht="12.75" hidden="false" customHeight="false" outlineLevel="0" collapsed="false">
      <c r="A33" s="1" t="n">
        <v>17</v>
      </c>
      <c r="B33" s="41" t="n">
        <f aca="false">1.25-($B$41*(Sheet1!$D$6+1000+410+590+830+1170+1660+2340+3310+4690+6630+Sheet1!$H$6+6630+4690+3310+2340+1660+1170))</f>
        <v>0.0294154332280061</v>
      </c>
    </row>
    <row r="34" customFormat="false" ht="12.75" hidden="false" customHeight="false" outlineLevel="0" collapsed="false">
      <c r="A34" s="1" t="n">
        <v>18</v>
      </c>
      <c r="B34" s="41" t="n">
        <f aca="false">1.25-($B$41*(Sheet1!$D$6+1000+410+590+830+1170+1660+2340+3310+4690+6630+Sheet1!$H$6+6630+4690+3310+2340+1660+1170+830))</f>
        <v>0.0207882920339266</v>
      </c>
    </row>
    <row r="35" customFormat="false" ht="12.75" hidden="false" customHeight="false" outlineLevel="0" collapsed="false">
      <c r="A35" s="1" t="n">
        <v>19</v>
      </c>
      <c r="B35" s="41" t="n">
        <f aca="false">1.25-($B$41*(Sheet1!$D$6+1000+410+590+830+1170+1660+2340+3310+4690+6630+Sheet1!$H$6+6630+4690+3310+2340+1660+1170+830+590))</f>
        <v>0.0146557458839183</v>
      </c>
    </row>
    <row r="36" customFormat="false" ht="12.75" hidden="false" customHeight="false" outlineLevel="0" collapsed="false">
      <c r="A36" s="1" t="n">
        <v>20</v>
      </c>
      <c r="B36" s="41" t="n">
        <f aca="false">1.25-($B$41*(Sheet1!$D$6+1000+410+590+830+1170+1660+2340+3310+4690+6630+Sheet1!$H$6+6630+4690+3310+2340+1660+1170+830+590+410))</f>
        <v>0.0103941460169632</v>
      </c>
    </row>
    <row r="37" customFormat="false" ht="12.75" hidden="false" customHeight="false" outlineLevel="0" collapsed="false">
      <c r="A37" s="1"/>
      <c r="B37" s="2"/>
    </row>
    <row r="38" customFormat="false" ht="12.75" hidden="false" customHeight="false" outlineLevel="0" collapsed="false">
      <c r="A38" s="1"/>
      <c r="B38" s="2"/>
    </row>
    <row r="39" customFormat="false" ht="12.75" hidden="false" customHeight="false" outlineLevel="0" collapsed="false">
      <c r="A39" s="1"/>
      <c r="B39" s="2" t="s">
        <v>16</v>
      </c>
    </row>
    <row r="40" customFormat="false" ht="12.75" hidden="false" customHeight="false" outlineLevel="0" collapsed="false">
      <c r="A40" s="1" t="s">
        <v>17</v>
      </c>
      <c r="B40" s="1" t="s">
        <v>18</v>
      </c>
    </row>
    <row r="41" customFormat="false" ht="12.75" hidden="false" customHeight="false" outlineLevel="0" collapsed="false">
      <c r="A41" s="1" t="n">
        <f aca="false">(45260+Sheet1!D6+Sheet1!H6+Sheet1!K6)</f>
        <v>120260</v>
      </c>
      <c r="B41" s="42" t="n">
        <f aca="false">(1.25/A41)</f>
        <v>1.039414601696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47:29Z</dcterms:created>
  <dc:creator>Bill</dc:creator>
  <dc:description/>
  <dc:language>en-US</dc:language>
  <cp:lastModifiedBy>kbk</cp:lastModifiedBy>
  <cp:lastPrinted>2004-04-26T22:05:16Z</cp:lastPrinted>
  <dcterms:modified xsi:type="dcterms:W3CDTF">2004-04-27T14:59:29Z</dcterms:modified>
  <cp:revision>0</cp:revision>
  <dc:subject/>
  <dc:title/>
</cp:coreProperties>
</file>