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at performance" sheetId="1" state="visible" r:id="rId2"/>
    <sheet name="plane performanc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BOAT PERFORMANCE AND EFFICIENCY</t>
  </si>
  <si>
    <t xml:space="preserve">fuel cost</t>
  </si>
  <si>
    <t xml:space="preserve">($/gal)</t>
  </si>
  <si>
    <t xml:space="preserve">engine speed</t>
  </si>
  <si>
    <t xml:space="preserve">Boat speed</t>
  </si>
  <si>
    <t xml:space="preserve">Ave. spd</t>
  </si>
  <si>
    <t xml:space="preserve">consumption</t>
  </si>
  <si>
    <t xml:space="preserve">Efficiency</t>
  </si>
  <si>
    <t xml:space="preserve">effectiveness</t>
  </si>
  <si>
    <t xml:space="preserve">hp</t>
  </si>
  <si>
    <t xml:space="preserve">cost</t>
  </si>
  <si>
    <t xml:space="preserve">time</t>
  </si>
  <si>
    <t xml:space="preserve">dif. Cost</t>
  </si>
  <si>
    <t xml:space="preserve">rpm</t>
  </si>
  <si>
    <t xml:space="preserve">knots</t>
  </si>
  <si>
    <t xml:space="preserve">GPH</t>
  </si>
  <si>
    <t xml:space="preserve">MPG</t>
  </si>
  <si>
    <t xml:space="preserve">spd*mpg</t>
  </si>
  <si>
    <t xml:space="preserve">calc</t>
  </si>
  <si>
    <t xml:space="preserve">$/hr</t>
  </si>
  <si>
    <t xml:space="preserve">hr/mile</t>
  </si>
  <si>
    <t xml:space="preserve">$/mile</t>
  </si>
  <si>
    <t xml:space="preserve">Plane PERFORMANCE AND EFFICIENCY</t>
  </si>
  <si>
    <t xml:space="preserve">($/gal)=</t>
  </si>
  <si>
    <t xml:space="preserve">headwind</t>
  </si>
  <si>
    <t xml:space="preserve">kts</t>
  </si>
  <si>
    <t xml:space="preserve">with headwind</t>
  </si>
  <si>
    <t xml:space="preserve">$/hr saved</t>
  </si>
  <si>
    <t xml:space="preserve">W/O Wind</t>
  </si>
  <si>
    <t xml:space="preserve">No Wind</t>
  </si>
  <si>
    <t xml:space="preserve">W/Wi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00_);_(\$* \(#,##0.000\);_(\$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eed (Kts)</a:t>
            </a:r>
          </a:p>
        </c:rich>
      </c:tx>
      <c:layout>
        <c:manualLayout>
          <c:xMode val="edge"/>
          <c:yMode val="edge"/>
          <c:x val="0.396443986342846"/>
          <c:y val="0.0272058215496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477356181151"/>
          <c:y val="0.129744480277847"/>
          <c:w val="0.757198995039619"/>
          <c:h val="0.8472670139750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eed (Kts)"</c:f>
              <c:strCache>
                <c:ptCount val="1"/>
                <c:pt idx="0">
                  <c:v>Speed (Kt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at performance'!$A$5:$A$13</c:f>
              <c:numCache>
                <c:formatCode>General</c:formatCode>
                <c:ptCount val="9"/>
                <c:pt idx="0">
                  <c:v>1800</c:v>
                </c:pt>
                <c:pt idx="1">
                  <c:v>2000</c:v>
                </c:pt>
                <c:pt idx="2">
                  <c:v>2200</c:v>
                </c:pt>
                <c:pt idx="3">
                  <c:v>2400</c:v>
                </c:pt>
                <c:pt idx="4">
                  <c:v>2600</c:v>
                </c:pt>
                <c:pt idx="5">
                  <c:v>2800</c:v>
                </c:pt>
                <c:pt idx="6">
                  <c:v>3000</c:v>
                </c:pt>
                <c:pt idx="7">
                  <c:v>3200</c:v>
                </c:pt>
                <c:pt idx="8">
                  <c:v>3400</c:v>
                </c:pt>
              </c:numCache>
            </c:numRef>
          </c:xVal>
          <c:yVal>
            <c:numRef>
              <c:f>'boat performance'!$D$5:$D$13</c:f>
              <c:numCache>
                <c:formatCode>General</c:formatCode>
                <c:ptCount val="9"/>
                <c:pt idx="0">
                  <c:v>4.3</c:v>
                </c:pt>
                <c:pt idx="1">
                  <c:v>5.55</c:v>
                </c:pt>
                <c:pt idx="2">
                  <c:v>6.05</c:v>
                </c:pt>
                <c:pt idx="3">
                  <c:v>6.4</c:v>
                </c:pt>
                <c:pt idx="4">
                  <c:v>6.7</c:v>
                </c:pt>
                <c:pt idx="5">
                  <c:v>6.95</c:v>
                </c:pt>
                <c:pt idx="6">
                  <c:v>7.15</c:v>
                </c:pt>
                <c:pt idx="7">
                  <c:v>7.4</c:v>
                </c:pt>
                <c:pt idx="8">
                  <c:v>7.41</c:v>
                </c:pt>
              </c:numCache>
            </c:numRef>
          </c:yVal>
          <c:smooth val="1"/>
        </c:ser>
        <c:axId val="54344997"/>
        <c:axId val="77761743"/>
      </c:scatterChart>
      <c:valAx>
        <c:axId val="54344997"/>
        <c:scaling>
          <c:orientation val="minMax"/>
          <c:min val="1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61743"/>
        <c:crossesAt val="0"/>
        <c:crossBetween val="midCat"/>
      </c:valAx>
      <c:valAx>
        <c:axId val="77761743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449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106036204342"/>
          <c:y val="0.516993301910196"/>
          <c:w val="0.17271146041358"/>
          <c:h val="0.0496154800297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fectiveness</a:t>
            </a:r>
          </a:p>
        </c:rich>
      </c:tx>
      <c:layout>
        <c:manualLayout>
          <c:xMode val="edge"/>
          <c:yMode val="edge"/>
          <c:x val="0.38727434152116"/>
          <c:y val="0.0236566895059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10565255993"/>
          <c:y val="0.0180310133429499"/>
          <c:w val="0.827759692216632"/>
          <c:h val="0.973746844572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ffectiveness"</c:f>
              <c:strCache>
                <c:ptCount val="1"/>
                <c:pt idx="0">
                  <c:v>Effective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at performance'!$A$5:$A$13</c:f>
              <c:numCache>
                <c:formatCode>General</c:formatCode>
                <c:ptCount val="9"/>
                <c:pt idx="0">
                  <c:v>1800</c:v>
                </c:pt>
                <c:pt idx="1">
                  <c:v>2000</c:v>
                </c:pt>
                <c:pt idx="2">
                  <c:v>2200</c:v>
                </c:pt>
                <c:pt idx="3">
                  <c:v>2400</c:v>
                </c:pt>
                <c:pt idx="4">
                  <c:v>2600</c:v>
                </c:pt>
                <c:pt idx="5">
                  <c:v>2800</c:v>
                </c:pt>
                <c:pt idx="6">
                  <c:v>3000</c:v>
                </c:pt>
                <c:pt idx="7">
                  <c:v>3200</c:v>
                </c:pt>
                <c:pt idx="8">
                  <c:v>3400</c:v>
                </c:pt>
              </c:numCache>
            </c:numRef>
          </c:xVal>
          <c:yVal>
            <c:numRef>
              <c:f>'boat performance'!$G$5:$G$13</c:f>
              <c:numCache>
                <c:formatCode>General</c:formatCode>
                <c:ptCount val="9"/>
                <c:pt idx="0">
                  <c:v>59.9731762065095</c:v>
                </c:pt>
                <c:pt idx="1">
                  <c:v>80.9265681818182</c:v>
                </c:pt>
                <c:pt idx="2">
                  <c:v>79.475</c:v>
                </c:pt>
                <c:pt idx="3">
                  <c:v>74.7313131313131</c:v>
                </c:pt>
                <c:pt idx="4">
                  <c:v>69.7859601936525</c:v>
                </c:pt>
                <c:pt idx="5">
                  <c:v>64.746857606679</c:v>
                </c:pt>
                <c:pt idx="6">
                  <c:v>59.6945555555556</c:v>
                </c:pt>
                <c:pt idx="7">
                  <c:v>56.1990056818182</c:v>
                </c:pt>
                <c:pt idx="8">
                  <c:v>49.9164545454546</c:v>
                </c:pt>
              </c:numCache>
            </c:numRef>
          </c:yVal>
          <c:smooth val="1"/>
        </c:ser>
        <c:axId val="2259427"/>
        <c:axId val="76657385"/>
      </c:scatterChart>
      <c:valAx>
        <c:axId val="2259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57385"/>
        <c:crossesAt val="0"/>
        <c:crossBetween val="midCat"/>
      </c:valAx>
      <c:valAx>
        <c:axId val="7665738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94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208641609944"/>
          <c:y val="0.513956004327443"/>
          <c:w val="0.173305711749038"/>
          <c:h val="0.0432744320230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/hr saved</a:t>
            </a:r>
          </a:p>
        </c:rich>
      </c:tx>
      <c:layout>
        <c:manualLayout>
          <c:xMode val="edge"/>
          <c:yMode val="edge"/>
          <c:x val="0.388546107247027"/>
          <c:y val="0.024029709458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28853488894"/>
          <c:y val="0.0182043253477026"/>
          <c:w val="0.832174108144492"/>
          <c:h val="0.97364013689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st/hr saved"</c:f>
              <c:strCache>
                <c:ptCount val="1"/>
                <c:pt idx="0">
                  <c:v>Cost/hr sav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at performance'!$A$6:$A$13</c:f>
              <c:numCache>
                <c:formatCode>General</c:formatCode>
                <c:ptCount val="8"/>
                <c:pt idx="0">
                  <c:v>2000</c:v>
                </c:pt>
                <c:pt idx="1">
                  <c:v>2200</c:v>
                </c:pt>
                <c:pt idx="2">
                  <c:v>2400</c:v>
                </c:pt>
                <c:pt idx="3">
                  <c:v>2600</c:v>
                </c:pt>
                <c:pt idx="4">
                  <c:v>2800</c:v>
                </c:pt>
                <c:pt idx="5">
                  <c:v>3000</c:v>
                </c:pt>
                <c:pt idx="6">
                  <c:v>3200</c:v>
                </c:pt>
                <c:pt idx="7">
                  <c:v>3400</c:v>
                </c:pt>
              </c:numCache>
            </c:numRef>
          </c:xVal>
          <c:yVal>
            <c:numRef>
              <c:f>'boat performance'!$L$6:$L$13</c:f>
              <c:numCache>
                <c:formatCode>General</c:formatCode>
                <c:ptCount val="8"/>
                <c:pt idx="0">
                  <c:v>-0.29764705882353</c:v>
                </c:pt>
                <c:pt idx="1">
                  <c:v>2.53304498269897</c:v>
                </c:pt>
                <c:pt idx="2">
                  <c:v>5.26347009391995</c:v>
                </c:pt>
                <c:pt idx="3">
                  <c:v>7.40945790080738</c:v>
                </c:pt>
                <c:pt idx="4">
                  <c:v>10.5546712802768</c:v>
                </c:pt>
                <c:pt idx="5">
                  <c:v>15.4485294117647</c:v>
                </c:pt>
                <c:pt idx="6">
                  <c:v>12.5910034602076</c:v>
                </c:pt>
                <c:pt idx="7">
                  <c:v>459.868512110769</c:v>
                </c:pt>
              </c:numCache>
            </c:numRef>
          </c:yVal>
          <c:smooth val="1"/>
        </c:ser>
        <c:axId val="31840829"/>
        <c:axId val="6771328"/>
      </c:scatterChart>
      <c:valAx>
        <c:axId val="31840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328"/>
        <c:crossesAt val="0"/>
        <c:crossBetween val="midCat"/>
      </c:valAx>
      <c:valAx>
        <c:axId val="677132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08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027597038367"/>
          <c:y val="0.515182407339984"/>
          <c:w val="0.170181736594122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0434636684"/>
          <c:y val="0.0179623509124874"/>
          <c:w val="0.763131397885551"/>
          <c:h val="0.943957465153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lane performance'!$I$4</c:f>
              <c:strCache>
                <c:ptCount val="1"/>
                <c:pt idx="0">
                  <c:v>No Wi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e performance'!$A$5:$A$13</c:f>
              <c:numCache>
                <c:formatCode>General</c:formatCode>
                <c:ptCount val="9"/>
                <c:pt idx="0">
                  <c:v>150</c:v>
                </c:pt>
                <c:pt idx="1">
                  <c:v>155</c:v>
                </c:pt>
                <c:pt idx="2">
                  <c:v>160</c:v>
                </c:pt>
                <c:pt idx="3">
                  <c:v>165</c:v>
                </c:pt>
                <c:pt idx="4">
                  <c:v>170</c:v>
                </c:pt>
                <c:pt idx="5">
                  <c:v>175</c:v>
                </c:pt>
                <c:pt idx="6">
                  <c:v>180</c:v>
                </c:pt>
                <c:pt idx="7">
                  <c:v>185</c:v>
                </c:pt>
                <c:pt idx="8">
                  <c:v>190</c:v>
                </c:pt>
              </c:numCache>
            </c:numRef>
          </c:xVal>
          <c:yVal>
            <c:numRef>
              <c:f>'plane performance'!$I$5:$I$13</c:f>
              <c:numCache>
                <c:formatCode>General</c:formatCode>
                <c:ptCount val="9"/>
                <c:pt idx="1">
                  <c:v>35.4295914014367</c:v>
                </c:pt>
                <c:pt idx="2">
                  <c:v>39.6652346171533</c:v>
                </c:pt>
                <c:pt idx="3">
                  <c:v>44.2507520010544</c:v>
                </c:pt>
                <c:pt idx="4">
                  <c:v>49.2029347844465</c:v>
                </c:pt>
                <c:pt idx="5">
                  <c:v>54.538834568181</c:v>
                </c:pt>
                <c:pt idx="6">
                  <c:v>60.2757594055816</c:v>
                </c:pt>
                <c:pt idx="7">
                  <c:v>66.4312700570461</c:v>
                </c:pt>
                <c:pt idx="8">
                  <c:v>73.02317640412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lane performance'!$J$4</c:f>
              <c:strCache>
                <c:ptCount val="1"/>
                <c:pt idx="0">
                  <c:v>W/Wi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e performance'!$A$5:$A$13</c:f>
              <c:numCache>
                <c:formatCode>General</c:formatCode>
                <c:ptCount val="9"/>
                <c:pt idx="0">
                  <c:v>150</c:v>
                </c:pt>
                <c:pt idx="1">
                  <c:v>155</c:v>
                </c:pt>
                <c:pt idx="2">
                  <c:v>160</c:v>
                </c:pt>
                <c:pt idx="3">
                  <c:v>165</c:v>
                </c:pt>
                <c:pt idx="4">
                  <c:v>170</c:v>
                </c:pt>
                <c:pt idx="5">
                  <c:v>175</c:v>
                </c:pt>
                <c:pt idx="6">
                  <c:v>180</c:v>
                </c:pt>
                <c:pt idx="7">
                  <c:v>185</c:v>
                </c:pt>
                <c:pt idx="8">
                  <c:v>190</c:v>
                </c:pt>
              </c:numCache>
            </c:numRef>
          </c:xVal>
          <c:yVal>
            <c:numRef>
              <c:f>'plane performance'!$J$5:$J$13</c:f>
              <c:numCache>
                <c:formatCode>General</c:formatCode>
                <c:ptCount val="9"/>
                <c:pt idx="1">
                  <c:v>35.4295914014367</c:v>
                </c:pt>
                <c:pt idx="2">
                  <c:v>39.6652346171533</c:v>
                </c:pt>
                <c:pt idx="3">
                  <c:v>44.2507520010544</c:v>
                </c:pt>
                <c:pt idx="4">
                  <c:v>49.2029347844465</c:v>
                </c:pt>
                <c:pt idx="5">
                  <c:v>54.538834568181</c:v>
                </c:pt>
                <c:pt idx="6">
                  <c:v>60.2757594055816</c:v>
                </c:pt>
                <c:pt idx="7">
                  <c:v>66.4312700570461</c:v>
                </c:pt>
                <c:pt idx="8">
                  <c:v>73.0231764041282</c:v>
                </c:pt>
              </c:numCache>
            </c:numRef>
          </c:yVal>
          <c:smooth val="1"/>
        </c:ser>
        <c:axId val="57562305"/>
        <c:axId val="53511398"/>
      </c:scatterChart>
      <c:valAx>
        <c:axId val="57562305"/>
        <c:scaling>
          <c:orientation val="minMax"/>
          <c:min val="1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11398"/>
        <c:crossesAt val="0"/>
        <c:crossBetween val="midCat"/>
      </c:valAx>
      <c:valAx>
        <c:axId val="5351139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623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250713206914"/>
          <c:y val="0.452794941801983"/>
          <c:w val="0.0961990266823293"/>
          <c:h val="0.0887340135076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fectiveness</a:t>
            </a:r>
          </a:p>
        </c:rich>
      </c:tx>
      <c:layout>
        <c:manualLayout>
          <c:xMode val="edge"/>
          <c:yMode val="edge"/>
          <c:x val="0.400697953018386"/>
          <c:y val="0.0250931488099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739205166936"/>
          <c:y val="0.119306516614706"/>
          <c:w val="0.776342517839471"/>
          <c:h val="0.819405368413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lane performance'!$D$4</c:f>
              <c:strCache>
                <c:ptCount val="1"/>
                <c:pt idx="0">
                  <c:v>W/O Wi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e performance'!$A$5:$A$13</c:f>
              <c:numCache>
                <c:formatCode>General</c:formatCode>
                <c:ptCount val="9"/>
                <c:pt idx="0">
                  <c:v>150</c:v>
                </c:pt>
                <c:pt idx="1">
                  <c:v>155</c:v>
                </c:pt>
                <c:pt idx="2">
                  <c:v>160</c:v>
                </c:pt>
                <c:pt idx="3">
                  <c:v>165</c:v>
                </c:pt>
                <c:pt idx="4">
                  <c:v>170</c:v>
                </c:pt>
                <c:pt idx="5">
                  <c:v>175</c:v>
                </c:pt>
                <c:pt idx="6">
                  <c:v>180</c:v>
                </c:pt>
                <c:pt idx="7">
                  <c:v>185</c:v>
                </c:pt>
                <c:pt idx="8">
                  <c:v>190</c:v>
                </c:pt>
              </c:numCache>
            </c:numRef>
          </c:xVal>
          <c:yVal>
            <c:numRef>
              <c:f>'plane performance'!$D$5:$D$13</c:f>
              <c:numCache>
                <c:formatCode>General</c:formatCode>
                <c:ptCount val="9"/>
                <c:pt idx="0">
                  <c:v>2859.09252216454</c:v>
                </c:pt>
                <c:pt idx="1">
                  <c:v>2721.87107844998</c:v>
                </c:pt>
                <c:pt idx="2">
                  <c:v>2595.28540397096</c:v>
                </c:pt>
                <c:pt idx="3">
                  <c:v>2478.21614461429</c:v>
                </c:pt>
                <c:pt idx="4">
                  <c:v>2369.69098390501</c:v>
                </c:pt>
                <c:pt idx="5">
                  <c:v>2268.86170639657</c:v>
                </c:pt>
                <c:pt idx="6">
                  <c:v>2174.98537275536</c:v>
                </c:pt>
                <c:pt idx="7">
                  <c:v>2087.40877891752</c:v>
                </c:pt>
                <c:pt idx="8">
                  <c:v>2005.555555555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lane performance'!$K$4</c:f>
              <c:strCache>
                <c:ptCount val="1"/>
                <c:pt idx="0">
                  <c:v>W/Wi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e performance'!$A$5:$A$13</c:f>
              <c:numCache>
                <c:formatCode>General</c:formatCode>
                <c:ptCount val="9"/>
                <c:pt idx="0">
                  <c:v>150</c:v>
                </c:pt>
                <c:pt idx="1">
                  <c:v>155</c:v>
                </c:pt>
                <c:pt idx="2">
                  <c:v>160</c:v>
                </c:pt>
                <c:pt idx="3">
                  <c:v>165</c:v>
                </c:pt>
                <c:pt idx="4">
                  <c:v>170</c:v>
                </c:pt>
                <c:pt idx="5">
                  <c:v>175</c:v>
                </c:pt>
                <c:pt idx="6">
                  <c:v>180</c:v>
                </c:pt>
                <c:pt idx="7">
                  <c:v>185</c:v>
                </c:pt>
                <c:pt idx="8">
                  <c:v>190</c:v>
                </c:pt>
              </c:numCache>
            </c:numRef>
          </c:xVal>
          <c:yVal>
            <c:numRef>
              <c:f>'plane performance'!$K$5:$K$13</c:f>
              <c:numCache>
                <c:formatCode>General</c:formatCode>
                <c:ptCount val="9"/>
                <c:pt idx="0">
                  <c:v>2859.09252216454</c:v>
                </c:pt>
                <c:pt idx="1">
                  <c:v>2721.87107844998</c:v>
                </c:pt>
                <c:pt idx="2">
                  <c:v>2595.28540397096</c:v>
                </c:pt>
                <c:pt idx="3">
                  <c:v>2478.21614461429</c:v>
                </c:pt>
                <c:pt idx="4">
                  <c:v>2369.69098390501</c:v>
                </c:pt>
                <c:pt idx="5">
                  <c:v>2268.86170639657</c:v>
                </c:pt>
                <c:pt idx="6">
                  <c:v>2174.98537275536</c:v>
                </c:pt>
                <c:pt idx="7">
                  <c:v>2087.40877891752</c:v>
                </c:pt>
                <c:pt idx="8">
                  <c:v>2005.55555555556</c:v>
                </c:pt>
              </c:numCache>
            </c:numRef>
          </c:yVal>
          <c:smooth val="1"/>
        </c:ser>
        <c:axId val="9302430"/>
        <c:axId val="81621091"/>
      </c:scatterChart>
      <c:valAx>
        <c:axId val="9302430"/>
        <c:scaling>
          <c:orientation val="minMax"/>
          <c:min val="1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ue Airspeed, knots</a:t>
                </a:r>
              </a:p>
            </c:rich>
          </c:tx>
          <c:layout>
            <c:manualLayout>
              <c:xMode val="edge"/>
              <c:yMode val="edge"/>
              <c:x val="0.376582113651753"/>
              <c:y val="0.935518211542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1091"/>
        <c:crossesAt val="0"/>
        <c:crossBetween val="midCat"/>
      </c:valAx>
      <c:valAx>
        <c:axId val="81621091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PH*MPG</a:t>
                </a:r>
              </a:p>
            </c:rich>
          </c:tx>
          <c:layout>
            <c:manualLayout>
              <c:xMode val="edge"/>
              <c:yMode val="edge"/>
              <c:x val="0.0130215115370592"/>
              <c:y val="0.37974298532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4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325173186103"/>
          <c:y val="0.491825716675538"/>
          <c:w val="0.13412156883171"/>
          <c:h val="0.0939092084252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71000</xdr:rowOff>
    </xdr:from>
    <xdr:to>
      <xdr:col>7</xdr:col>
      <xdr:colOff>43488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0" y="3028680"/>
        <a:ext cx="5587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42880</xdr:colOff>
      <xdr:row>15</xdr:row>
      <xdr:rowOff>152280</xdr:rowOff>
    </xdr:from>
    <xdr:to>
      <xdr:col>26</xdr:col>
      <xdr:colOff>30672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11382480" y="3009960"/>
        <a:ext cx="60818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75120</xdr:colOff>
      <xdr:row>16</xdr:row>
      <xdr:rowOff>19080</xdr:rowOff>
    </xdr:from>
    <xdr:to>
      <xdr:col>16</xdr:col>
      <xdr:colOff>474480</xdr:colOff>
      <xdr:row>42</xdr:row>
      <xdr:rowOff>9720</xdr:rowOff>
    </xdr:to>
    <xdr:graphicFrame>
      <xdr:nvGraphicFramePr>
        <xdr:cNvPr id="3" name="Chart 3"/>
        <xdr:cNvGraphicFramePr/>
      </xdr:nvGraphicFramePr>
      <xdr:xfrm>
        <a:off x="4896360" y="3067200"/>
        <a:ext cx="64177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517016868896</cdr:x>
      <cdr:y>0.608727010457988</cdr:y>
    </cdr:from>
    <cdr:to>
      <cdr:x>0.460017756732761</cdr:x>
      <cdr:y>0.796249549224666</cdr:y>
    </cdr:to>
    <cdr:sp>
      <cdr:nvSpPr>
        <cdr:cNvPr id="2" name="TextBox 1"/>
        <cdr:cNvSpPr/>
      </cdr:nvSpPr>
      <cdr:spPr>
        <a:xfrm>
          <a:off x="1262160" y="3038400"/>
          <a:ext cx="1535760" cy="93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effectiveness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Speed *mp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14</xdr:row>
      <xdr:rowOff>28440</xdr:rowOff>
    </xdr:from>
    <xdr:to>
      <xdr:col>13</xdr:col>
      <xdr:colOff>69840</xdr:colOff>
      <xdr:row>40</xdr:row>
      <xdr:rowOff>85320</xdr:rowOff>
    </xdr:to>
    <xdr:graphicFrame>
      <xdr:nvGraphicFramePr>
        <xdr:cNvPr id="4" name="Chart 3"/>
        <xdr:cNvGraphicFramePr/>
      </xdr:nvGraphicFramePr>
      <xdr:xfrm>
        <a:off x="433080" y="2695320"/>
        <a:ext cx="85806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06000</xdr:colOff>
      <xdr:row>4</xdr:row>
      <xdr:rowOff>133200</xdr:rowOff>
    </xdr:from>
    <xdr:to>
      <xdr:col>24</xdr:col>
      <xdr:colOff>267120</xdr:colOff>
      <xdr:row>29</xdr:row>
      <xdr:rowOff>104760</xdr:rowOff>
    </xdr:to>
    <xdr:graphicFrame>
      <xdr:nvGraphicFramePr>
        <xdr:cNvPr id="5" name="Chart 6"/>
        <xdr:cNvGraphicFramePr/>
      </xdr:nvGraphicFramePr>
      <xdr:xfrm>
        <a:off x="9249840" y="895320"/>
        <a:ext cx="69112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Z8" activeCellId="0" sqref="Z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14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0" t="s">
        <v>0</v>
      </c>
      <c r="F1" s="0" t="s">
        <v>1</v>
      </c>
      <c r="G1" s="0" t="s">
        <v>2</v>
      </c>
      <c r="H1" s="0" t="n">
        <v>5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0</v>
      </c>
      <c r="L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4</v>
      </c>
      <c r="D4" s="0" t="s">
        <v>14</v>
      </c>
      <c r="E4" s="0" t="s">
        <v>15</v>
      </c>
      <c r="F4" s="0" t="s">
        <v>16</v>
      </c>
      <c r="G4" s="0" t="s">
        <v>17</v>
      </c>
      <c r="H4" s="0" t="s">
        <v>18</v>
      </c>
      <c r="I4" s="0" t="s">
        <v>19</v>
      </c>
      <c r="J4" s="0" t="s">
        <v>20</v>
      </c>
      <c r="K4" s="0" t="s">
        <v>21</v>
      </c>
      <c r="L4" s="0" t="s">
        <v>19</v>
      </c>
    </row>
    <row r="5" customFormat="false" ht="15" hidden="false" customHeight="false" outlineLevel="0" collapsed="false">
      <c r="A5" s="0" t="n">
        <v>1800</v>
      </c>
      <c r="C5" s="0" t="n">
        <v>4.3</v>
      </c>
      <c r="D5" s="0" t="n">
        <f aca="false">AVERAGE(B5:C5)</f>
        <v>4.3</v>
      </c>
      <c r="E5" s="0" t="n">
        <f aca="false">E$13*(A5/A$13)^2</f>
        <v>0.308304498269896</v>
      </c>
      <c r="F5" s="0" t="n">
        <f aca="false">D5/E5</f>
        <v>13.9472502805836</v>
      </c>
      <c r="G5" s="0" t="n">
        <f aca="false">D5*F5</f>
        <v>59.9731762065095</v>
      </c>
      <c r="H5" s="0" t="n">
        <f aca="false">E5*7/0.42</f>
        <v>5.13840830449827</v>
      </c>
      <c r="I5" s="0" t="n">
        <f aca="false">E5*H$1</f>
        <v>1.54152249134948</v>
      </c>
      <c r="J5" s="0" t="n">
        <f aca="false">1/D5</f>
        <v>0.232558139534884</v>
      </c>
      <c r="K5" s="0" t="n">
        <f aca="false">H$1*E5/D5</f>
        <v>0.358493602639414</v>
      </c>
    </row>
    <row r="6" customFormat="false" ht="15" hidden="false" customHeight="false" outlineLevel="0" collapsed="false">
      <c r="A6" s="0" t="n">
        <v>2000</v>
      </c>
      <c r="B6" s="0" t="n">
        <v>5.9</v>
      </c>
      <c r="C6" s="0" t="n">
        <v>5.2</v>
      </c>
      <c r="D6" s="0" t="n">
        <f aca="false">AVERAGE(B6:C6)</f>
        <v>5.55</v>
      </c>
      <c r="E6" s="0" t="n">
        <f aca="false">E$13*(A6/A$13)^2</f>
        <v>0.380622837370242</v>
      </c>
      <c r="F6" s="0" t="n">
        <f aca="false">D6/E6</f>
        <v>14.5813636363636</v>
      </c>
      <c r="G6" s="0" t="n">
        <f aca="false">D6*F6</f>
        <v>80.9265681818182</v>
      </c>
      <c r="H6" s="0" t="n">
        <f aca="false">E6*7/0.42</f>
        <v>6.3437139561707</v>
      </c>
      <c r="I6" s="0" t="n">
        <f aca="false">E6*H$1</f>
        <v>1.90311418685121</v>
      </c>
      <c r="J6" s="0" t="n">
        <f aca="false">1/D6</f>
        <v>0.18018018018018</v>
      </c>
      <c r="K6" s="0" t="n">
        <f aca="false">H$1*E6/D6</f>
        <v>0.342903457090308</v>
      </c>
      <c r="L6" s="0" t="n">
        <f aca="false">(K6-K5)/(J5-J6)</f>
        <v>-0.29764705882353</v>
      </c>
    </row>
    <row r="7" customFormat="false" ht="15" hidden="false" customHeight="false" outlineLevel="0" collapsed="false">
      <c r="A7" s="0" t="n">
        <v>2200</v>
      </c>
      <c r="B7" s="0" t="n">
        <v>6.2</v>
      </c>
      <c r="C7" s="0" t="n">
        <v>5.9</v>
      </c>
      <c r="D7" s="0" t="n">
        <f aca="false">AVERAGE(B7:C7)</f>
        <v>6.05</v>
      </c>
      <c r="E7" s="0" t="n">
        <f aca="false">E$13*(A7/A$13)^2</f>
        <v>0.460553633217993</v>
      </c>
      <c r="F7" s="0" t="n">
        <f aca="false">D7/E7</f>
        <v>13.1363636363636</v>
      </c>
      <c r="G7" s="0" t="n">
        <f aca="false">D7*F7</f>
        <v>79.475</v>
      </c>
      <c r="H7" s="0" t="n">
        <f aca="false">E7*7/0.42</f>
        <v>7.67589388696655</v>
      </c>
      <c r="I7" s="0" t="n">
        <f aca="false">E7*H$1</f>
        <v>2.30276816608997</v>
      </c>
      <c r="J7" s="0" t="n">
        <f aca="false">1/D7</f>
        <v>0.165289256198347</v>
      </c>
      <c r="K7" s="0" t="n">
        <f aca="false">H$1*E7/D7</f>
        <v>0.380622837370242</v>
      </c>
      <c r="L7" s="0" t="n">
        <f aca="false">(K7-K6)/(J6-J7)</f>
        <v>2.53304498269897</v>
      </c>
    </row>
    <row r="8" customFormat="false" ht="15" hidden="false" customHeight="false" outlineLevel="0" collapsed="false">
      <c r="A8" s="0" t="n">
        <v>2400</v>
      </c>
      <c r="B8" s="0" t="n">
        <v>6.6</v>
      </c>
      <c r="C8" s="0" t="n">
        <v>6.2</v>
      </c>
      <c r="D8" s="0" t="n">
        <f aca="false">AVERAGE(B8:C8)</f>
        <v>6.4</v>
      </c>
      <c r="E8" s="0" t="n">
        <f aca="false">E$13*(A8/A$13)^2</f>
        <v>0.548096885813149</v>
      </c>
      <c r="F8" s="0" t="n">
        <f aca="false">D8/E8</f>
        <v>11.6767676767677</v>
      </c>
      <c r="G8" s="0" t="n">
        <f aca="false">D8*F8</f>
        <v>74.7313131313131</v>
      </c>
      <c r="H8" s="0" t="n">
        <f aca="false">E8*7/0.42</f>
        <v>9.13494809688582</v>
      </c>
      <c r="I8" s="0" t="n">
        <f aca="false">E8*H$1</f>
        <v>2.74048442906575</v>
      </c>
      <c r="J8" s="0" t="n">
        <f aca="false">1/D8</f>
        <v>0.15625</v>
      </c>
      <c r="K8" s="0" t="n">
        <f aca="false">H$1*E8/D8</f>
        <v>0.428200692041523</v>
      </c>
      <c r="L8" s="0" t="n">
        <f aca="false">(K8-K7)/(J7-J8)</f>
        <v>5.26347009391995</v>
      </c>
    </row>
    <row r="9" customFormat="false" ht="15" hidden="false" customHeight="false" outlineLevel="0" collapsed="false">
      <c r="A9" s="0" t="n">
        <v>2600</v>
      </c>
      <c r="B9" s="0" t="n">
        <v>6.8</v>
      </c>
      <c r="C9" s="0" t="n">
        <v>6.6</v>
      </c>
      <c r="D9" s="0" t="n">
        <f aca="false">AVERAGE(B9:C9)</f>
        <v>6.7</v>
      </c>
      <c r="E9" s="0" t="n">
        <f aca="false">E$13*(A9/A$13)^2</f>
        <v>0.643252595155709</v>
      </c>
      <c r="F9" s="0" t="n">
        <f aca="false">D9/E9</f>
        <v>10.4158149542765</v>
      </c>
      <c r="G9" s="0" t="n">
        <f aca="false">D9*F9</f>
        <v>69.7859601936525</v>
      </c>
      <c r="H9" s="0" t="n">
        <f aca="false">E9*7/0.42</f>
        <v>10.7208765859285</v>
      </c>
      <c r="I9" s="0" t="n">
        <f aca="false">E9*H$1</f>
        <v>3.21626297577855</v>
      </c>
      <c r="J9" s="0" t="n">
        <f aca="false">1/D9</f>
        <v>0.149253731343284</v>
      </c>
      <c r="K9" s="0" t="n">
        <f aca="false">H$1*E9/D9</f>
        <v>0.480039250116201</v>
      </c>
      <c r="L9" s="0" t="n">
        <f aca="false">(K9-K8)/(J8-J9)</f>
        <v>7.40945790080738</v>
      </c>
    </row>
    <row r="10" customFormat="false" ht="15" hidden="false" customHeight="false" outlineLevel="0" collapsed="false">
      <c r="A10" s="0" t="n">
        <v>2800</v>
      </c>
      <c r="B10" s="0" t="n">
        <v>7</v>
      </c>
      <c r="C10" s="0" t="n">
        <v>6.9</v>
      </c>
      <c r="D10" s="0" t="n">
        <f aca="false">AVERAGE(B10:C10)</f>
        <v>6.95</v>
      </c>
      <c r="E10" s="0" t="n">
        <f aca="false">E$13*(A10/A$13)^2</f>
        <v>0.746020761245675</v>
      </c>
      <c r="F10" s="0" t="n">
        <f aca="false">D10/E10</f>
        <v>9.31609461966605</v>
      </c>
      <c r="G10" s="0" t="n">
        <f aca="false">D10*F10</f>
        <v>64.746857606679</v>
      </c>
      <c r="H10" s="0" t="n">
        <f aca="false">E10*7/0.42</f>
        <v>12.4336793540946</v>
      </c>
      <c r="I10" s="0" t="n">
        <f aca="false">E10*H$1</f>
        <v>3.73010380622837</v>
      </c>
      <c r="J10" s="0" t="n">
        <f aca="false">1/D10</f>
        <v>0.143884892086331</v>
      </c>
      <c r="K10" s="0" t="n">
        <f aca="false">H$1*E10/D10</f>
        <v>0.536705583629982</v>
      </c>
      <c r="L10" s="0" t="n">
        <f aca="false">(K10-K9)/(J9-J10)</f>
        <v>10.5546712802768</v>
      </c>
    </row>
    <row r="11" customFormat="false" ht="15" hidden="false" customHeight="false" outlineLevel="0" collapsed="false">
      <c r="A11" s="0" t="n">
        <v>3000</v>
      </c>
      <c r="B11" s="0" t="n">
        <v>7.2</v>
      </c>
      <c r="C11" s="0" t="n">
        <v>7.1</v>
      </c>
      <c r="D11" s="0" t="n">
        <f aca="false">AVERAGE(B11:C11)</f>
        <v>7.15</v>
      </c>
      <c r="E11" s="0" t="n">
        <f aca="false">E$13*(A11/A$13)^2</f>
        <v>0.856401384083045</v>
      </c>
      <c r="F11" s="0" t="n">
        <f aca="false">D11/E11</f>
        <v>8.34888888888889</v>
      </c>
      <c r="G11" s="0" t="n">
        <f aca="false">D11*F11</f>
        <v>59.6945555555556</v>
      </c>
      <c r="H11" s="0" t="n">
        <f aca="false">E11*7/0.42</f>
        <v>14.2733564013841</v>
      </c>
      <c r="I11" s="0" t="n">
        <f aca="false">E11*H$1</f>
        <v>4.28200692041523</v>
      </c>
      <c r="J11" s="0" t="n">
        <f aca="false">1/D11</f>
        <v>0.13986013986014</v>
      </c>
      <c r="K11" s="0" t="n">
        <f aca="false">H$1*E11/D11</f>
        <v>0.59888208677136</v>
      </c>
      <c r="L11" s="0" t="n">
        <f aca="false">(K11-K10)/(J10-J11)</f>
        <v>15.4485294117647</v>
      </c>
    </row>
    <row r="12" customFormat="false" ht="15" hidden="false" customHeight="false" outlineLevel="0" collapsed="false">
      <c r="A12" s="0" t="n">
        <v>3200</v>
      </c>
      <c r="B12" s="0" t="n">
        <v>7.5</v>
      </c>
      <c r="C12" s="0" t="n">
        <v>7.3</v>
      </c>
      <c r="D12" s="0" t="n">
        <f aca="false">AVERAGE(B12:C12)</f>
        <v>7.4</v>
      </c>
      <c r="E12" s="0" t="n">
        <f aca="false">E$13*(A12/A$13)^2</f>
        <v>0.97439446366782</v>
      </c>
      <c r="F12" s="0" t="n">
        <f aca="false">D12/E12</f>
        <v>7.59446022727273</v>
      </c>
      <c r="G12" s="0" t="n">
        <f aca="false">D12*F12</f>
        <v>56.1990056818182</v>
      </c>
      <c r="H12" s="0" t="n">
        <f aca="false">E12*7/0.42</f>
        <v>16.239907727797</v>
      </c>
      <c r="I12" s="0" t="n">
        <f aca="false">E12*H$1</f>
        <v>4.8719723183391</v>
      </c>
      <c r="J12" s="0" t="n">
        <f aca="false">1/D12</f>
        <v>0.135135135135135</v>
      </c>
      <c r="K12" s="0" t="n">
        <f aca="false">H$1*E12/D12</f>
        <v>0.658374637613392</v>
      </c>
      <c r="L12" s="0" t="n">
        <f aca="false">(K12-K11)/(J11-J12)</f>
        <v>12.5910034602076</v>
      </c>
    </row>
    <row r="13" customFormat="false" ht="15" hidden="false" customHeight="false" outlineLevel="0" collapsed="false">
      <c r="A13" s="0" t="n">
        <v>3400</v>
      </c>
      <c r="B13" s="0" t="n">
        <v>7.4</v>
      </c>
      <c r="D13" s="0" t="n">
        <v>7.41</v>
      </c>
      <c r="E13" s="0" t="n">
        <v>1.1</v>
      </c>
      <c r="F13" s="0" t="n">
        <f aca="false">D13/E13</f>
        <v>6.73636363636364</v>
      </c>
      <c r="G13" s="0" t="n">
        <f aca="false">D13*F13</f>
        <v>49.9164545454546</v>
      </c>
      <c r="H13" s="0" t="n">
        <f aca="false">E13*7/0.42</f>
        <v>18.3333333333333</v>
      </c>
      <c r="I13" s="0" t="n">
        <f aca="false">E13*H$1</f>
        <v>5.5</v>
      </c>
      <c r="J13" s="0" t="n">
        <f aca="false">1/D13</f>
        <v>0.134952766531714</v>
      </c>
      <c r="K13" s="0" t="n">
        <f aca="false">H$1*E13/D13</f>
        <v>0.742240215924427</v>
      </c>
      <c r="L13" s="0" t="n">
        <f aca="false">(K13-K12)/(J12-J13)</f>
        <v>459.868512110769</v>
      </c>
    </row>
    <row r="14" customFormat="false" ht="15" hidden="false" customHeight="false" outlineLevel="0" collapsed="false">
      <c r="A14" s="0" t="n">
        <v>3600</v>
      </c>
      <c r="E14" s="0" t="n">
        <f aca="false">E$13*(A14/A$13)^2</f>
        <v>1.23321799307959</v>
      </c>
      <c r="H14" s="0" t="n">
        <f aca="false">E14*7/0.42</f>
        <v>20.5536332179931</v>
      </c>
      <c r="I14" s="0" t="n">
        <f aca="false">E14*H$1</f>
        <v>6.16608996539793</v>
      </c>
    </row>
    <row r="15" customFormat="false" ht="15" hidden="false" customHeight="false" outlineLevel="0" collapsed="false">
      <c r="A15" s="0" t="n">
        <v>3800</v>
      </c>
      <c r="E15" s="0" t="n">
        <f aca="false">E$13*(A15/A$13)^2</f>
        <v>1.37404844290657</v>
      </c>
      <c r="H15" s="0" t="n">
        <f aca="false">E15*7/0.42</f>
        <v>22.9008073817762</v>
      </c>
      <c r="I15" s="0" t="n">
        <f aca="false">E15*H$1</f>
        <v>6.87024221453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14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0" t="s">
        <v>22</v>
      </c>
      <c r="F1" s="0" t="s">
        <v>1</v>
      </c>
      <c r="G1" s="1" t="s">
        <v>23</v>
      </c>
      <c r="H1" s="2" t="n">
        <v>1.7</v>
      </c>
    </row>
    <row r="2" customFormat="false" ht="15" hidden="false" customHeight="false" outlineLevel="0" collapsed="false">
      <c r="F2" s="0" t="s">
        <v>24</v>
      </c>
      <c r="G2" s="0" t="s">
        <v>25</v>
      </c>
      <c r="H2" s="3" t="n">
        <v>0</v>
      </c>
      <c r="J2" s="4" t="s">
        <v>26</v>
      </c>
      <c r="K2" s="4"/>
      <c r="L2" s="4"/>
      <c r="M2" s="4"/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  <c r="H3" s="0" t="s">
        <v>10</v>
      </c>
      <c r="I3" s="5" t="s">
        <v>27</v>
      </c>
      <c r="J3" s="5"/>
      <c r="K3" s="0" t="s">
        <v>8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28</v>
      </c>
      <c r="E4" s="0" t="s">
        <v>18</v>
      </c>
      <c r="F4" s="0" t="s">
        <v>19</v>
      </c>
      <c r="G4" s="0" t="s">
        <v>20</v>
      </c>
      <c r="H4" s="0" t="s">
        <v>21</v>
      </c>
      <c r="I4" s="0" t="s">
        <v>29</v>
      </c>
      <c r="J4" s="0" t="s">
        <v>30</v>
      </c>
      <c r="K4" s="0" t="s">
        <v>30</v>
      </c>
      <c r="L4" s="0" t="s">
        <v>20</v>
      </c>
      <c r="M4" s="0" t="s">
        <v>21</v>
      </c>
    </row>
    <row r="5" customFormat="false" ht="15" hidden="false" customHeight="false" outlineLevel="0" collapsed="false">
      <c r="A5" s="0" t="n">
        <v>150</v>
      </c>
      <c r="B5" s="0" t="n">
        <f aca="false">B6*(A5/A6)^3.5</f>
        <v>7.86962990024746</v>
      </c>
      <c r="C5" s="0" t="n">
        <f aca="false">A5/B5</f>
        <v>19.0606168144303</v>
      </c>
      <c r="D5" s="0" t="n">
        <f aca="false">A5*C5</f>
        <v>2859.09252216454</v>
      </c>
      <c r="E5" s="0" t="n">
        <f aca="false">B5*7/0.42</f>
        <v>131.160498337458</v>
      </c>
      <c r="F5" s="6" t="n">
        <f aca="false">B5*H$1</f>
        <v>13.3783708304207</v>
      </c>
      <c r="G5" s="0" t="n">
        <f aca="false">1/A5</f>
        <v>0.00666666666666667</v>
      </c>
      <c r="H5" s="7" t="n">
        <f aca="false">H$1*B5/A5</f>
        <v>0.0891891388694712</v>
      </c>
      <c r="K5" s="0" t="n">
        <f aca="false">(A5-H$2)*((A5-H$2)/B5)</f>
        <v>2859.09252216454</v>
      </c>
      <c r="L5" s="0" t="n">
        <f aca="false">1/(A5-H$2)</f>
        <v>0.00666666666666667</v>
      </c>
      <c r="M5" s="0" t="n">
        <f aca="false">H$1*(B5/(A5-H$2))</f>
        <v>0.0891891388694712</v>
      </c>
    </row>
    <row r="6" customFormat="false" ht="15" hidden="false" customHeight="false" outlineLevel="0" collapsed="false">
      <c r="A6" s="0" t="n">
        <v>155</v>
      </c>
      <c r="B6" s="0" t="n">
        <f aca="false">B7*(A6/A7)^3.5</f>
        <v>8.82664876753878</v>
      </c>
      <c r="C6" s="0" t="n">
        <f aca="false">A6/B6</f>
        <v>17.5604585706451</v>
      </c>
      <c r="D6" s="0" t="n">
        <f aca="false">A6*C6</f>
        <v>2721.87107844998</v>
      </c>
      <c r="E6" s="0" t="n">
        <f aca="false">B6*7/0.42</f>
        <v>147.110812792313</v>
      </c>
      <c r="F6" s="6" t="n">
        <f aca="false">B6*H$1</f>
        <v>15.0053029048159</v>
      </c>
      <c r="G6" s="0" t="n">
        <f aca="false">1/A6</f>
        <v>0.00645161290322581</v>
      </c>
      <c r="H6" s="7" t="n">
        <f aca="false">H$1*B6/A6</f>
        <v>0.0968084058375221</v>
      </c>
      <c r="I6" s="6" t="n">
        <f aca="false">(H6-H5)/(G5-G6)</f>
        <v>35.4295914014367</v>
      </c>
      <c r="J6" s="6" t="n">
        <f aca="false">(M6-M5)/(L5-L6)</f>
        <v>35.4295914014367</v>
      </c>
      <c r="K6" s="0" t="n">
        <f aca="false">(A6-H$2)*((A6-H$2)/B6)</f>
        <v>2721.87107844998</v>
      </c>
      <c r="L6" s="0" t="n">
        <f aca="false">1/(A6-H$2)</f>
        <v>0.00645161290322581</v>
      </c>
      <c r="M6" s="0" t="n">
        <f aca="false">H$1*(B6/(A6-H$2))</f>
        <v>0.0968084058375221</v>
      </c>
    </row>
    <row r="7" customFormat="false" ht="15" hidden="false" customHeight="false" outlineLevel="0" collapsed="false">
      <c r="A7" s="0" t="n">
        <v>160</v>
      </c>
      <c r="B7" s="0" t="n">
        <f aca="false">B8*(A7/A8)^3.5</f>
        <v>9.86404037137121</v>
      </c>
      <c r="C7" s="0" t="n">
        <f aca="false">A7/B7</f>
        <v>16.2205337748185</v>
      </c>
      <c r="D7" s="0" t="n">
        <f aca="false">A7*C7</f>
        <v>2595.28540397096</v>
      </c>
      <c r="E7" s="0" t="n">
        <f aca="false">B7*7/0.42</f>
        <v>164.400672856187</v>
      </c>
      <c r="F7" s="6" t="n">
        <f aca="false">B7*H$1</f>
        <v>16.7688686313311</v>
      </c>
      <c r="G7" s="0" t="n">
        <f aca="false">1/A7</f>
        <v>0.00625</v>
      </c>
      <c r="H7" s="7" t="n">
        <f aca="false">H$1*B7/A7</f>
        <v>0.104805428945819</v>
      </c>
      <c r="I7" s="6" t="n">
        <f aca="false">(H7-H6)/(G6-G7)</f>
        <v>39.6652346171533</v>
      </c>
      <c r="J7" s="6" t="n">
        <f aca="false">(M7-M6)/(L6-L7)</f>
        <v>39.6652346171533</v>
      </c>
      <c r="K7" s="0" t="n">
        <f aca="false">(A7-H$2)*((A7-H$2)/B7)</f>
        <v>2595.28540397096</v>
      </c>
      <c r="L7" s="0" t="n">
        <f aca="false">1/(A7-H$2)</f>
        <v>0.00625</v>
      </c>
      <c r="M7" s="0" t="n">
        <f aca="false">H$1*(B7/(A7-H$2))</f>
        <v>0.104805428945819</v>
      </c>
    </row>
    <row r="8" customFormat="false" ht="15" hidden="false" customHeight="false" outlineLevel="0" collapsed="false">
      <c r="A8" s="0" t="n">
        <v>165</v>
      </c>
      <c r="B8" s="0" t="n">
        <f aca="false">B9*(A8/A9)^3.5</f>
        <v>10.9857245741724</v>
      </c>
      <c r="C8" s="0" t="n">
        <f aca="false">A8/B8</f>
        <v>15.0194917855411</v>
      </c>
      <c r="D8" s="0" t="n">
        <f aca="false">A8*C8</f>
        <v>2478.21614461429</v>
      </c>
      <c r="E8" s="0" t="n">
        <f aca="false">B8*7/0.42</f>
        <v>183.09540956954</v>
      </c>
      <c r="F8" s="6" t="n">
        <f aca="false">B8*H$1</f>
        <v>18.6757317760931</v>
      </c>
      <c r="G8" s="0" t="n">
        <f aca="false">1/A8</f>
        <v>0.00606060606060606</v>
      </c>
      <c r="H8" s="7" t="n">
        <f aca="false">H$1*B8/A8</f>
        <v>0.113186253188443</v>
      </c>
      <c r="I8" s="6" t="n">
        <f aca="false">(H8-H7)/(G7-G8)</f>
        <v>44.2507520010544</v>
      </c>
      <c r="J8" s="6" t="n">
        <f aca="false">(M8-M7)/(L7-L8)</f>
        <v>44.2507520010544</v>
      </c>
      <c r="K8" s="0" t="n">
        <f aca="false">(A8-H$2)*((A8-H$2)/B8)</f>
        <v>2478.21614461429</v>
      </c>
      <c r="L8" s="0" t="n">
        <f aca="false">1/(A8-H$2)</f>
        <v>0.00606060606060606</v>
      </c>
      <c r="M8" s="0" t="n">
        <f aca="false">H$1*(B8/(A8-H$2))</f>
        <v>0.113186253188443</v>
      </c>
    </row>
    <row r="9" customFormat="false" ht="15" hidden="false" customHeight="false" outlineLevel="0" collapsed="false">
      <c r="A9" s="0" t="n">
        <v>170</v>
      </c>
      <c r="B9" s="0" t="n">
        <f aca="false">B10*(A9/A10)^3.5</f>
        <v>12.1956829798861</v>
      </c>
      <c r="C9" s="0" t="n">
        <f aca="false">A9/B9</f>
        <v>13.939358728853</v>
      </c>
      <c r="D9" s="0" t="n">
        <f aca="false">A9*C9</f>
        <v>2369.69098390501</v>
      </c>
      <c r="E9" s="0" t="n">
        <f aca="false">B9*7/0.42</f>
        <v>203.261382998102</v>
      </c>
      <c r="F9" s="6" t="n">
        <f aca="false">B9*H$1</f>
        <v>20.7326610658064</v>
      </c>
      <c r="G9" s="0" t="n">
        <f aca="false">1/A9</f>
        <v>0.00588235294117647</v>
      </c>
      <c r="H9" s="7" t="n">
        <f aca="false">H$1*B9/A9</f>
        <v>0.121956829798861</v>
      </c>
      <c r="I9" s="6" t="n">
        <f aca="false">(H9-H8)/(G8-G9)</f>
        <v>49.2029347844465</v>
      </c>
      <c r="J9" s="6" t="n">
        <f aca="false">(M9-M8)/(L8-L9)</f>
        <v>49.2029347844465</v>
      </c>
      <c r="K9" s="0" t="n">
        <f aca="false">(A9-H$2)*((A9-H$2)/B9)</f>
        <v>2369.69098390501</v>
      </c>
      <c r="L9" s="0" t="n">
        <f aca="false">1/(A9-H$2)</f>
        <v>0.00588235294117647</v>
      </c>
      <c r="M9" s="0" t="n">
        <f aca="false">H$1*(B9/(A9-H$2))</f>
        <v>0.121956829798861</v>
      </c>
    </row>
    <row r="10" customFormat="false" ht="15" hidden="false" customHeight="false" outlineLevel="0" collapsed="false">
      <c r="A10" s="0" t="n">
        <v>175</v>
      </c>
      <c r="B10" s="0" t="n">
        <f aca="false">B11*(A10/A11)^3.5</f>
        <v>13.4979579908548</v>
      </c>
      <c r="C10" s="0" t="n">
        <f aca="false">A10/B10</f>
        <v>12.9649240365518</v>
      </c>
      <c r="D10" s="0" t="n">
        <f aca="false">A10*C10</f>
        <v>2268.86170639657</v>
      </c>
      <c r="E10" s="0" t="n">
        <f aca="false">B10*7/0.42</f>
        <v>224.965966514246</v>
      </c>
      <c r="F10" s="6" t="n">
        <f aca="false">B10*H$1</f>
        <v>22.9465285844531</v>
      </c>
      <c r="G10" s="0" t="n">
        <f aca="false">1/A10</f>
        <v>0.00571428571428571</v>
      </c>
      <c r="H10" s="7" t="n">
        <f aca="false">H$1*B10/A10</f>
        <v>0.131123020482589</v>
      </c>
      <c r="I10" s="6" t="n">
        <f aca="false">(H10-H9)/(G9-G10)</f>
        <v>54.538834568181</v>
      </c>
      <c r="J10" s="6" t="n">
        <f aca="false">(M10-M9)/(L9-L10)</f>
        <v>54.538834568181</v>
      </c>
      <c r="K10" s="0" t="n">
        <f aca="false">(A10-H$2)*((A10-H$2)/B10)</f>
        <v>2268.86170639657</v>
      </c>
      <c r="L10" s="0" t="n">
        <f aca="false">1/(A10-H$2)</f>
        <v>0.00571428571428571</v>
      </c>
      <c r="M10" s="0" t="n">
        <f aca="false">H$1*(B10/(A10-H$2))</f>
        <v>0.131123020482589</v>
      </c>
    </row>
    <row r="11" customFormat="false" ht="15" hidden="false" customHeight="false" outlineLevel="0" collapsed="false">
      <c r="A11" s="0" t="n">
        <v>180</v>
      </c>
      <c r="B11" s="0" t="n">
        <f aca="false">B12*(A11/A12)^3.5</f>
        <v>14.8966519066537</v>
      </c>
      <c r="C11" s="0" t="n">
        <f aca="false">A11/B11</f>
        <v>12.0832520708631</v>
      </c>
      <c r="D11" s="0" t="n">
        <f aca="false">A11*C11</f>
        <v>2174.98537275536</v>
      </c>
      <c r="E11" s="0" t="n">
        <f aca="false">B11*7/0.42</f>
        <v>248.277531777561</v>
      </c>
      <c r="F11" s="6" t="n">
        <f aca="false">B11*H$1</f>
        <v>25.3243082413113</v>
      </c>
      <c r="G11" s="0" t="n">
        <f aca="false">1/A11</f>
        <v>0.00555555555555556</v>
      </c>
      <c r="H11" s="7" t="n">
        <f aca="false">H$1*B11/A11</f>
        <v>0.140690601340618</v>
      </c>
      <c r="I11" s="6" t="n">
        <f aca="false">(H11-H10)/(G10-G11)</f>
        <v>60.2757594055816</v>
      </c>
      <c r="J11" s="6" t="n">
        <f aca="false">(M11-M10)/(L10-L11)</f>
        <v>60.2757594055816</v>
      </c>
      <c r="K11" s="0" t="n">
        <f aca="false">(A11-H$2)*((A11-H$2)/B11)</f>
        <v>2174.98537275536</v>
      </c>
      <c r="L11" s="0" t="n">
        <f aca="false">1/(A11-H$2)</f>
        <v>0.00555555555555556</v>
      </c>
      <c r="M11" s="0" t="n">
        <f aca="false">H$1*(B11/(A11-H$2))</f>
        <v>0.140690601340618</v>
      </c>
    </row>
    <row r="12" customFormat="false" ht="15" hidden="false" customHeight="false" outlineLevel="0" collapsed="false">
      <c r="A12" s="0" t="n">
        <v>185</v>
      </c>
      <c r="B12" s="0" t="n">
        <f aca="false">B13*(A12/A13)^3.5</f>
        <v>16.3959260618556</v>
      </c>
      <c r="C12" s="0" t="n">
        <f aca="false">A12/B12</f>
        <v>11.2832906968515</v>
      </c>
      <c r="D12" s="0" t="n">
        <f aca="false">A12*C12</f>
        <v>2087.40877891752</v>
      </c>
      <c r="E12" s="0" t="n">
        <f aca="false">B12*7/0.42</f>
        <v>273.26543436426</v>
      </c>
      <c r="F12" s="6" t="n">
        <f aca="false">B12*H$1</f>
        <v>27.8730743051545</v>
      </c>
      <c r="G12" s="0" t="n">
        <f aca="false">1/A12</f>
        <v>0.00540540540540541</v>
      </c>
      <c r="H12" s="7" t="n">
        <f aca="false">H$1*B12/A12</f>
        <v>0.150665266514349</v>
      </c>
      <c r="I12" s="6" t="n">
        <f aca="false">(H12-H11)/(G11-G12)</f>
        <v>66.4312700570461</v>
      </c>
      <c r="J12" s="6" t="n">
        <f aca="false">(M12-M11)/(L11-L12)</f>
        <v>66.4312700570461</v>
      </c>
      <c r="K12" s="0" t="n">
        <f aca="false">(A12-H$2)*((A12-H$2)/B12)</f>
        <v>2087.40877891752</v>
      </c>
      <c r="L12" s="0" t="n">
        <f aca="false">1/(A12-H$2)</f>
        <v>0.00540540540540541</v>
      </c>
      <c r="M12" s="0" t="n">
        <f aca="false">H$1*(B12/(A12-H$2))</f>
        <v>0.150665266514349</v>
      </c>
    </row>
    <row r="13" customFormat="false" ht="15" hidden="false" customHeight="false" outlineLevel="0" collapsed="false">
      <c r="A13" s="0" t="n">
        <v>190</v>
      </c>
      <c r="B13" s="0" t="n">
        <v>18</v>
      </c>
      <c r="C13" s="0" t="n">
        <f aca="false">A13/B13</f>
        <v>10.5555555555556</v>
      </c>
      <c r="D13" s="0" t="n">
        <f aca="false">A13*C13</f>
        <v>2005.55555555556</v>
      </c>
      <c r="E13" s="0" t="n">
        <f aca="false">B13*7/0.42</f>
        <v>300</v>
      </c>
      <c r="F13" s="6" t="n">
        <f aca="false">B13*H$1</f>
        <v>30.6</v>
      </c>
      <c r="G13" s="0" t="n">
        <f aca="false">1/A13</f>
        <v>0.00526315789473684</v>
      </c>
      <c r="H13" s="7" t="n">
        <f aca="false">H$1*B13/A13</f>
        <v>0.161052631578947</v>
      </c>
      <c r="I13" s="6" t="n">
        <f aca="false">(H13-H12)/(G12-G13)</f>
        <v>73.0231764041282</v>
      </c>
      <c r="J13" s="6" t="n">
        <f aca="false">(M13-M12)/(L12-L13)</f>
        <v>73.0231764041282</v>
      </c>
      <c r="K13" s="0" t="n">
        <f aca="false">(A13-H$2)*((A13-H$2)/B13)</f>
        <v>2005.55555555556</v>
      </c>
      <c r="L13" s="0" t="n">
        <f aca="false">1/(A13-H$2)</f>
        <v>0.00526315789473684</v>
      </c>
      <c r="M13" s="0" t="n">
        <f aca="false">H$1*(B13/(A13-H$2))</f>
        <v>0.161052631578947</v>
      </c>
    </row>
  </sheetData>
  <mergeCells count="1"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11:21:13Z</dcterms:created>
  <dc:creator>Gary Casey</dc:creator>
  <dc:description/>
  <dc:language>en-US</dc:language>
  <cp:lastModifiedBy>HRS</cp:lastModifiedBy>
  <dcterms:modified xsi:type="dcterms:W3CDTF">2008-11-26T19:53:45Z</dcterms:modified>
  <cp:revision>0</cp:revision>
  <dc:subject/>
  <dc:title/>
</cp:coreProperties>
</file>