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 = 1/2*r^2(3.141593 - sin(angle))</t>
  </si>
  <si>
    <t xml:space="preserve">degrees</t>
  </si>
  <si>
    <t xml:space="preserve">Radians</t>
  </si>
  <si>
    <t xml:space="preserve">pi() = </t>
  </si>
  <si>
    <t xml:space="preserve">Total Open Throttle area</t>
  </si>
  <si>
    <t xml:space="preserve">Radius</t>
  </si>
  <si>
    <t xml:space="preserve">Angle</t>
  </si>
  <si>
    <t xml:space="preserve">radians</t>
  </si>
  <si>
    <t xml:space="preserve">Open Are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Area Vs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4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heet1!$E$6:$E$42</c:f>
              <c:numCache>
                <c:formatCode>General</c:formatCode>
                <c:ptCount val="37"/>
                <c:pt idx="0">
                  <c:v>0</c:v>
                </c:pt>
                <c:pt idx="1">
                  <c:v>0.000442373766251308</c:v>
                </c:pt>
                <c:pt idx="2">
                  <c:v>0.00352285353659859</c:v>
                </c:pt>
                <c:pt idx="3">
                  <c:v>0.0117993877991494</c:v>
                </c:pt>
                <c:pt idx="4">
                  <c:v>0.0276720455555963</c:v>
                </c:pt>
                <c:pt idx="5">
                  <c:v>0.0533100914390934</c:v>
                </c:pt>
                <c:pt idx="6">
                  <c:v>0.0905860737060795</c:v>
                </c:pt>
                <c:pt idx="7">
                  <c:v>0.141018927805061</c:v>
                </c:pt>
                <c:pt idx="8">
                  <c:v>0.205727824291628</c:v>
                </c:pt>
                <c:pt idx="9">
                  <c:v>0.285398163397448</c:v>
                </c:pt>
                <c:pt idx="10">
                  <c:v>0.380260749491061</c:v>
                </c:pt>
                <c:pt idx="11">
                  <c:v>0.490084778203927</c:v>
                </c:pt>
                <c:pt idx="12">
                  <c:v>0.614184849304378</c:v>
                </c:pt>
                <c:pt idx="13">
                  <c:v>0.751441792236825</c:v>
                </c:pt>
                <c:pt idx="14">
                  <c:v>0.900336671552761</c:v>
                </c:pt>
                <c:pt idx="15">
                  <c:v>1.05899693899575</c:v>
                </c:pt>
                <c:pt idx="16">
                  <c:v>1.22525332993263</c:v>
                </c:pt>
                <c:pt idx="17">
                  <c:v>1.39670577536171</c:v>
                </c:pt>
                <c:pt idx="18">
                  <c:v>1.5707963267949</c:v>
                </c:pt>
                <c:pt idx="19">
                  <c:v>1.74488687822808</c:v>
                </c:pt>
                <c:pt idx="20">
                  <c:v>1.91633932365716</c:v>
                </c:pt>
                <c:pt idx="21">
                  <c:v>2.08259571459405</c:v>
                </c:pt>
                <c:pt idx="22">
                  <c:v>2.24125598203703</c:v>
                </c:pt>
                <c:pt idx="23">
                  <c:v>2.39015086135297</c:v>
                </c:pt>
                <c:pt idx="24">
                  <c:v>2.52740780428541</c:v>
                </c:pt>
                <c:pt idx="25">
                  <c:v>2.65150787538587</c:v>
                </c:pt>
                <c:pt idx="26">
                  <c:v>2.76133190409873</c:v>
                </c:pt>
                <c:pt idx="27">
                  <c:v>2.85619449019235</c:v>
                </c:pt>
                <c:pt idx="28">
                  <c:v>2.93586482929817</c:v>
                </c:pt>
                <c:pt idx="29">
                  <c:v>3.00057372578473</c:v>
                </c:pt>
                <c:pt idx="30">
                  <c:v>3.05100657988371</c:v>
                </c:pt>
                <c:pt idx="31">
                  <c:v>3.0882825621507</c:v>
                </c:pt>
                <c:pt idx="32">
                  <c:v>3.1139206080342</c:v>
                </c:pt>
                <c:pt idx="33">
                  <c:v>3.12979326579064</c:v>
                </c:pt>
                <c:pt idx="34">
                  <c:v>3.13806980005319</c:v>
                </c:pt>
                <c:pt idx="35">
                  <c:v>3.14115027982354</c:v>
                </c:pt>
                <c:pt idx="36">
                  <c:v>3.14159265358979</c:v>
                </c:pt>
              </c:numCache>
            </c:numRef>
          </c:yVal>
          <c:smooth val="1"/>
        </c:ser>
        <c:axId val="93690415"/>
        <c:axId val="46435682"/>
      </c:scatterChart>
      <c:valAx>
        <c:axId val="93690415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-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682"/>
        <c:crossesAt val="0"/>
        <c:crossBetween val="midCat"/>
        <c:majorUnit val="90"/>
        <c:minorUnit val="30"/>
      </c:valAx>
      <c:valAx>
        <c:axId val="4643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280</xdr:colOff>
      <xdr:row>7</xdr:row>
      <xdr:rowOff>152280</xdr:rowOff>
    </xdr:from>
    <xdr:to>
      <xdr:col>15</xdr:col>
      <xdr:colOff>2300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4483440" y="1285920"/>
        <a:ext cx="5425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080</xdr:colOff>
      <xdr:row>29</xdr:row>
      <xdr:rowOff>142920</xdr:rowOff>
    </xdr:from>
    <xdr:to>
      <xdr:col>13</xdr:col>
      <xdr:colOff>235800</xdr:colOff>
      <xdr:row>50</xdr:row>
      <xdr:rowOff>101880</xdr:rowOff>
    </xdr:to>
    <xdr:grpSp>
      <xdr:nvGrpSpPr>
        <xdr:cNvPr id="1" name="Group 8"/>
        <xdr:cNvGrpSpPr/>
      </xdr:nvGrpSpPr>
      <xdr:grpSpPr>
        <a:xfrm>
          <a:off x="4772520" y="4838760"/>
          <a:ext cx="3865680" cy="3359520"/>
          <a:chOff x="4772520" y="4838760"/>
          <a:chExt cx="3865680" cy="3359520"/>
        </a:xfrm>
      </xdr:grpSpPr>
      <xdr:sp>
        <xdr:nvSpPr>
          <xdr:cNvPr id="2" name="Oval 2"/>
          <xdr:cNvSpPr/>
        </xdr:nvSpPr>
        <xdr:spPr>
          <a:xfrm>
            <a:off x="4786560" y="4838760"/>
            <a:ext cx="3808440" cy="334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6698160" y="4838760"/>
            <a:ext cx="0" cy="33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4772520" y="6480360"/>
            <a:ext cx="386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V="1">
            <a:off x="6726600" y="5398560"/>
            <a:ext cx="1383480" cy="10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6755040" y="6518520"/>
            <a:ext cx="1383480" cy="10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8110440" y="5398560"/>
            <a:ext cx="0" cy="226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18960</xdr:colOff>
      <xdr:row>33</xdr:row>
      <xdr:rowOff>152280</xdr:rowOff>
    </xdr:from>
    <xdr:to>
      <xdr:col>13</xdr:col>
      <xdr:colOff>230040</xdr:colOff>
      <xdr:row>46</xdr:row>
      <xdr:rowOff>152280</xdr:rowOff>
    </xdr:to>
    <xdr:sp>
      <xdr:nvSpPr>
        <xdr:cNvPr id="8" name="AutoShape 17"/>
        <xdr:cNvSpPr/>
      </xdr:nvSpPr>
      <xdr:spPr>
        <a:xfrm rot="10800000">
          <a:off x="8083080" y="5495760"/>
          <a:ext cx="549360" cy="21049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000</xdr:colOff>
      <xdr:row>29</xdr:row>
      <xdr:rowOff>151920</xdr:rowOff>
    </xdr:from>
    <xdr:to>
      <xdr:col>12</xdr:col>
      <xdr:colOff>369720</xdr:colOff>
      <xdr:row>33</xdr:row>
      <xdr:rowOff>18720</xdr:rowOff>
    </xdr:to>
    <xdr:sp>
      <xdr:nvSpPr>
        <xdr:cNvPr id="9" name="Line 9"/>
        <xdr:cNvSpPr/>
      </xdr:nvSpPr>
      <xdr:spPr>
        <a:xfrm flipV="1">
          <a:off x="8133120" y="4847760"/>
          <a:ext cx="720" cy="51444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27</xdr:row>
      <xdr:rowOff>79920</xdr:rowOff>
    </xdr:from>
    <xdr:to>
      <xdr:col>11</xdr:col>
      <xdr:colOff>606240</xdr:colOff>
      <xdr:row>52</xdr:row>
      <xdr:rowOff>95760</xdr:rowOff>
    </xdr:to>
    <xdr:grpSp>
      <xdr:nvGrpSpPr>
        <xdr:cNvPr id="10" name="Group 18"/>
        <xdr:cNvGrpSpPr/>
      </xdr:nvGrpSpPr>
      <xdr:grpSpPr>
        <a:xfrm>
          <a:off x="4064400" y="4848120"/>
          <a:ext cx="4064040" cy="3271320"/>
          <a:chOff x="4064400" y="4848120"/>
          <a:chExt cx="4064040" cy="3271320"/>
        </a:xfrm>
      </xdr:grpSpPr>
      <xdr:sp>
        <xdr:nvSpPr>
          <xdr:cNvPr id="11" name="Line 10"/>
          <xdr:cNvSpPr/>
        </xdr:nvSpPr>
        <xdr:spPr>
          <a:xfrm>
            <a:off x="8128440" y="7596720"/>
            <a:ext cx="0" cy="52272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 flipH="1" flipV="1">
            <a:off x="4064400" y="8108640"/>
            <a:ext cx="4041000" cy="1044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H="1">
            <a:off x="4267440" y="4848120"/>
            <a:ext cx="3860280" cy="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36</xdr:row>
      <xdr:rowOff>9000</xdr:rowOff>
    </xdr:from>
    <xdr:to>
      <xdr:col>12</xdr:col>
      <xdr:colOff>140400</xdr:colOff>
      <xdr:row>43</xdr:row>
      <xdr:rowOff>18720</xdr:rowOff>
    </xdr:to>
    <xdr:sp>
      <xdr:nvSpPr>
        <xdr:cNvPr id="14" name="AutoShape 13"/>
        <xdr:cNvSpPr/>
      </xdr:nvSpPr>
      <xdr:spPr>
        <a:xfrm rot="16200000">
          <a:off x="7058160" y="6135120"/>
          <a:ext cx="1143000" cy="549360"/>
        </a:xfrm>
        <a:custGeom>
          <a:avLst/>
          <a:gdLst>
            <a:gd name="textAreaLeft" fmla="*/ 199800 w 1143000"/>
            <a:gd name="textAreaRight" fmla="*/ 828720 w 1143000"/>
            <a:gd name="textAreaTop" fmla="*/ 73440 h 549360"/>
            <a:gd name="textAreaBottom" fmla="*/ 475920 h 54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8</xdr:row>
      <xdr:rowOff>123840</xdr:rowOff>
    </xdr:from>
    <xdr:to>
      <xdr:col>12</xdr:col>
      <xdr:colOff>230040</xdr:colOff>
      <xdr:row>40</xdr:row>
      <xdr:rowOff>86040</xdr:rowOff>
    </xdr:to>
    <xdr:sp>
      <xdr:nvSpPr>
        <xdr:cNvPr id="15" name="Text 14"/>
        <xdr:cNvSpPr/>
      </xdr:nvSpPr>
      <xdr:spPr>
        <a:xfrm>
          <a:off x="7215840" y="6276960"/>
          <a:ext cx="77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g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080</xdr:colOff>
      <xdr:row>37</xdr:row>
      <xdr:rowOff>152640</xdr:rowOff>
    </xdr:from>
    <xdr:to>
      <xdr:col>13</xdr:col>
      <xdr:colOff>110160</xdr:colOff>
      <xdr:row>43</xdr:row>
      <xdr:rowOff>28440</xdr:rowOff>
    </xdr:to>
    <xdr:sp>
      <xdr:nvSpPr>
        <xdr:cNvPr id="16" name="Text 16"/>
        <xdr:cNvSpPr/>
      </xdr:nvSpPr>
      <xdr:spPr>
        <a:xfrm>
          <a:off x="8143200" y="6143760"/>
          <a:ext cx="369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31</xdr:row>
      <xdr:rowOff>28440</xdr:rowOff>
    </xdr:from>
    <xdr:to>
      <xdr:col>11</xdr:col>
      <xdr:colOff>469440</xdr:colOff>
      <xdr:row>39</xdr:row>
      <xdr:rowOff>152280</xdr:rowOff>
    </xdr:to>
    <xdr:sp>
      <xdr:nvSpPr>
        <xdr:cNvPr id="17" name="Line 19"/>
        <xdr:cNvSpPr/>
      </xdr:nvSpPr>
      <xdr:spPr>
        <a:xfrm flipV="1">
          <a:off x="6737040" y="5048280"/>
          <a:ext cx="8582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40</xdr:row>
      <xdr:rowOff>9360</xdr:rowOff>
    </xdr:from>
    <xdr:to>
      <xdr:col>11</xdr:col>
      <xdr:colOff>519120</xdr:colOff>
      <xdr:row>49</xdr:row>
      <xdr:rowOff>47520</xdr:rowOff>
    </xdr:to>
    <xdr:sp>
      <xdr:nvSpPr>
        <xdr:cNvPr id="18" name="Line 20"/>
        <xdr:cNvSpPr/>
      </xdr:nvSpPr>
      <xdr:spPr>
        <a:xfrm>
          <a:off x="6747120" y="6486480"/>
          <a:ext cx="89784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840</xdr:colOff>
      <xdr:row>30</xdr:row>
      <xdr:rowOff>75600</xdr:rowOff>
    </xdr:from>
    <xdr:to>
      <xdr:col>10</xdr:col>
      <xdr:colOff>239400</xdr:colOff>
      <xdr:row>40</xdr:row>
      <xdr:rowOff>18360</xdr:rowOff>
    </xdr:to>
    <xdr:sp>
      <xdr:nvSpPr>
        <xdr:cNvPr id="19" name="Line 21"/>
        <xdr:cNvSpPr/>
      </xdr:nvSpPr>
      <xdr:spPr>
        <a:xfrm flipH="1" flipV="1">
          <a:off x="6108480" y="4933440"/>
          <a:ext cx="61884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0</xdr:row>
      <xdr:rowOff>28440</xdr:rowOff>
    </xdr:from>
    <xdr:to>
      <xdr:col>10</xdr:col>
      <xdr:colOff>249840</xdr:colOff>
      <xdr:row>49</xdr:row>
      <xdr:rowOff>152280</xdr:rowOff>
    </xdr:to>
    <xdr:sp>
      <xdr:nvSpPr>
        <xdr:cNvPr id="20" name="Line 22"/>
        <xdr:cNvSpPr/>
      </xdr:nvSpPr>
      <xdr:spPr>
        <a:xfrm flipH="1">
          <a:off x="6078960" y="6505560"/>
          <a:ext cx="65880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30</xdr:row>
      <xdr:rowOff>9360</xdr:rowOff>
    </xdr:from>
    <xdr:to>
      <xdr:col>9</xdr:col>
      <xdr:colOff>279720</xdr:colOff>
      <xdr:row>49</xdr:row>
      <xdr:rowOff>162000</xdr:rowOff>
    </xdr:to>
    <xdr:sp>
      <xdr:nvSpPr>
        <xdr:cNvPr id="21" name="Line 23"/>
        <xdr:cNvSpPr/>
      </xdr:nvSpPr>
      <xdr:spPr>
        <a:xfrm>
          <a:off x="6118920" y="4867200"/>
          <a:ext cx="10440" cy="32292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31</xdr:row>
      <xdr:rowOff>114480</xdr:rowOff>
    </xdr:from>
    <xdr:to>
      <xdr:col>8</xdr:col>
      <xdr:colOff>429480</xdr:colOff>
      <xdr:row>35</xdr:row>
      <xdr:rowOff>9360</xdr:rowOff>
    </xdr:to>
    <xdr:sp>
      <xdr:nvSpPr>
        <xdr:cNvPr id="22" name="Text 24"/>
        <xdr:cNvSpPr/>
      </xdr:nvSpPr>
      <xdr:spPr>
        <a:xfrm>
          <a:off x="4254120" y="5134320"/>
          <a:ext cx="1386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Sliding Pl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28</xdr:row>
      <xdr:rowOff>124200</xdr:rowOff>
    </xdr:from>
    <xdr:to>
      <xdr:col>13</xdr:col>
      <xdr:colOff>80280</xdr:colOff>
      <xdr:row>28</xdr:row>
      <xdr:rowOff>124200</xdr:rowOff>
    </xdr:to>
    <xdr:sp>
      <xdr:nvSpPr>
        <xdr:cNvPr id="23" name="Line 25"/>
        <xdr:cNvSpPr/>
      </xdr:nvSpPr>
      <xdr:spPr>
        <a:xfrm flipH="1">
          <a:off x="6129000" y="4658040"/>
          <a:ext cx="2353680" cy="0"/>
        </a:xfrm>
        <a:prstGeom prst="line">
          <a:avLst/>
        </a:prstGeom>
        <a:ln w="41400">
          <a:solidFill>
            <a:srgbClr val="ff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31</xdr:row>
      <xdr:rowOff>37800</xdr:rowOff>
    </xdr:from>
    <xdr:to>
      <xdr:col>11</xdr:col>
      <xdr:colOff>150480</xdr:colOff>
      <xdr:row>48</xdr:row>
      <xdr:rowOff>75960</xdr:rowOff>
    </xdr:to>
    <xdr:sp>
      <xdr:nvSpPr>
        <xdr:cNvPr id="24" name="AutoShape 26"/>
        <xdr:cNvSpPr/>
      </xdr:nvSpPr>
      <xdr:spPr>
        <a:xfrm rot="16200000">
          <a:off x="5481720" y="6053760"/>
          <a:ext cx="2790720" cy="798480"/>
        </a:xfrm>
        <a:custGeom>
          <a:avLst/>
          <a:gdLst>
            <a:gd name="textAreaLeft" fmla="*/ 488160 w 2790720"/>
            <a:gd name="textAreaRight" fmla="*/ 2023200 w 2790720"/>
            <a:gd name="textAreaTop" fmla="*/ 106920 h 798480"/>
            <a:gd name="textAreaBottom" fmla="*/ 691560 h 79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  <c r="D4" s="0" t="n">
        <v>180</v>
      </c>
      <c r="E4" s="0" t="n">
        <f aca="false">RADIANS(D4)</f>
        <v>3.14159265358979</v>
      </c>
      <c r="G4" s="0" t="s">
        <v>4</v>
      </c>
    </row>
    <row r="5" customFormat="false" ht="12.75" hidden="false" customHeight="false" outlineLevel="0" collapsed="false">
      <c r="B5" s="1" t="s">
        <v>5</v>
      </c>
      <c r="C5" s="0" t="s">
        <v>6</v>
      </c>
      <c r="D5" s="0" t="s">
        <v>7</v>
      </c>
      <c r="E5" s="1" t="s">
        <v>8</v>
      </c>
      <c r="F5" s="0" t="s">
        <v>9</v>
      </c>
    </row>
    <row r="6" customFormat="false" ht="12.75" hidden="false" customHeight="false" outlineLevel="0" collapsed="false">
      <c r="B6" s="1" t="n">
        <v>1</v>
      </c>
      <c r="C6" s="0" t="n">
        <v>0</v>
      </c>
      <c r="D6" s="0" t="n">
        <f aca="false">RADIANS(C6)</f>
        <v>0</v>
      </c>
      <c r="E6" s="1" t="n">
        <f aca="false">0.5*(B6^2)*(D6-SIN(D6))</f>
        <v>0</v>
      </c>
      <c r="F6" s="0" t="s">
        <v>9</v>
      </c>
      <c r="G6" s="2" t="n">
        <f aca="false">PI()*(B6)^2</f>
        <v>3.14159265358979</v>
      </c>
    </row>
    <row r="7" customFormat="false" ht="12.75" hidden="false" customHeight="false" outlineLevel="0" collapsed="false">
      <c r="B7" s="0" t="n">
        <f aca="false">B6</f>
        <v>1</v>
      </c>
      <c r="C7" s="0" t="n">
        <v>10</v>
      </c>
      <c r="D7" s="0" t="n">
        <f aca="false">RADIANS(C7)</f>
        <v>0.174532925199433</v>
      </c>
      <c r="E7" s="1" t="n">
        <f aca="false">0.5*(B7^2)*(D7-SIN(D7))</f>
        <v>0.000442373766251308</v>
      </c>
    </row>
    <row r="8" customFormat="false" ht="12.75" hidden="false" customHeight="false" outlineLevel="0" collapsed="false">
      <c r="B8" s="0" t="n">
        <f aca="false">B7</f>
        <v>1</v>
      </c>
      <c r="C8" s="0" t="n">
        <v>20</v>
      </c>
      <c r="D8" s="0" t="n">
        <f aca="false">RADIANS(C8)</f>
        <v>0.349065850398866</v>
      </c>
      <c r="E8" s="1" t="n">
        <f aca="false">0.5*(B8^2)*(D8-SIN(D8))</f>
        <v>0.00352285353659859</v>
      </c>
    </row>
    <row r="9" customFormat="false" ht="12.75" hidden="false" customHeight="false" outlineLevel="0" collapsed="false">
      <c r="B9" s="0" t="n">
        <f aca="false">B8</f>
        <v>1</v>
      </c>
      <c r="C9" s="0" t="n">
        <v>30</v>
      </c>
      <c r="D9" s="0" t="n">
        <f aca="false">RADIANS(C9)</f>
        <v>0.523598775598299</v>
      </c>
      <c r="E9" s="1" t="n">
        <f aca="false">0.5*(B9^2)*(D9-SIN(D9))</f>
        <v>0.0117993877991494</v>
      </c>
    </row>
    <row r="10" customFormat="false" ht="12.75" hidden="false" customHeight="false" outlineLevel="0" collapsed="false">
      <c r="B10" s="0" t="n">
        <f aca="false">B9</f>
        <v>1</v>
      </c>
      <c r="C10" s="0" t="n">
        <v>40</v>
      </c>
      <c r="D10" s="0" t="n">
        <f aca="false">RADIANS(C10)</f>
        <v>0.698131700797732</v>
      </c>
      <c r="E10" s="1" t="n">
        <f aca="false">0.5*(B10^2)*(D10-SIN(D10))</f>
        <v>0.0276720455555963</v>
      </c>
    </row>
    <row r="11" customFormat="false" ht="12.75" hidden="false" customHeight="false" outlineLevel="0" collapsed="false">
      <c r="B11" s="0" t="n">
        <f aca="false">B10</f>
        <v>1</v>
      </c>
      <c r="C11" s="0" t="n">
        <v>50</v>
      </c>
      <c r="D11" s="0" t="n">
        <f aca="false">RADIANS(C11)</f>
        <v>0.872664625997165</v>
      </c>
      <c r="E11" s="1" t="n">
        <f aca="false">0.5*(B11^2)*(D11-SIN(D11))</f>
        <v>0.0533100914390934</v>
      </c>
    </row>
    <row r="12" customFormat="false" ht="12.75" hidden="false" customHeight="false" outlineLevel="0" collapsed="false">
      <c r="B12" s="0" t="n">
        <f aca="false">B11</f>
        <v>1</v>
      </c>
      <c r="C12" s="0" t="n">
        <v>60</v>
      </c>
      <c r="D12" s="0" t="n">
        <f aca="false">RADIANS(C12)</f>
        <v>1.0471975511966</v>
      </c>
      <c r="E12" s="1" t="n">
        <f aca="false">0.5*(B12^2)*(D12-SIN(D12))</f>
        <v>0.0905860737060795</v>
      </c>
    </row>
    <row r="13" customFormat="false" ht="12.75" hidden="false" customHeight="false" outlineLevel="0" collapsed="false">
      <c r="B13" s="0" t="n">
        <f aca="false">B12</f>
        <v>1</v>
      </c>
      <c r="C13" s="0" t="n">
        <v>70</v>
      </c>
      <c r="D13" s="0" t="n">
        <f aca="false">RADIANS(C13)</f>
        <v>1.22173047639603</v>
      </c>
      <c r="E13" s="1" t="n">
        <f aca="false">0.5*(B13^2)*(D13-SIN(D13))</f>
        <v>0.141018927805061</v>
      </c>
    </row>
    <row r="14" customFormat="false" ht="12.75" hidden="false" customHeight="false" outlineLevel="0" collapsed="false">
      <c r="B14" s="0" t="n">
        <f aca="false">B13</f>
        <v>1</v>
      </c>
      <c r="C14" s="0" t="n">
        <v>80</v>
      </c>
      <c r="D14" s="0" t="n">
        <f aca="false">RADIANS(C14)</f>
        <v>1.39626340159546</v>
      </c>
      <c r="E14" s="1" t="n">
        <f aca="false">0.5*(B14^2)*(D14-SIN(D14))</f>
        <v>0.205727824291628</v>
      </c>
    </row>
    <row r="15" customFormat="false" ht="12.75" hidden="false" customHeight="false" outlineLevel="0" collapsed="false">
      <c r="B15" s="0" t="n">
        <f aca="false">B14</f>
        <v>1</v>
      </c>
      <c r="C15" s="0" t="n">
        <v>90</v>
      </c>
      <c r="D15" s="0" t="n">
        <f aca="false">RADIANS(C15)</f>
        <v>1.5707963267949</v>
      </c>
      <c r="E15" s="1" t="n">
        <f aca="false">0.5*(B15^2)*(D15-SIN(D15))</f>
        <v>0.285398163397448</v>
      </c>
    </row>
    <row r="16" customFormat="false" ht="12.75" hidden="false" customHeight="false" outlineLevel="0" collapsed="false">
      <c r="B16" s="0" t="n">
        <f aca="false">B15</f>
        <v>1</v>
      </c>
      <c r="C16" s="0" t="n">
        <v>100</v>
      </c>
      <c r="D16" s="0" t="n">
        <f aca="false">RADIANS(C16)</f>
        <v>1.74532925199433</v>
      </c>
      <c r="E16" s="1" t="n">
        <f aca="false">0.5*(B16^2)*(D16-SIN(D16))</f>
        <v>0.380260749491061</v>
      </c>
    </row>
    <row r="17" customFormat="false" ht="12.75" hidden="false" customHeight="false" outlineLevel="0" collapsed="false">
      <c r="B17" s="0" t="n">
        <f aca="false">B16</f>
        <v>1</v>
      </c>
      <c r="C17" s="0" t="n">
        <v>110</v>
      </c>
      <c r="D17" s="0" t="n">
        <f aca="false">RADIANS(C17)</f>
        <v>1.91986217719376</v>
      </c>
      <c r="E17" s="1" t="n">
        <f aca="false">0.5*(B17^2)*(D17-SIN(D17))</f>
        <v>0.490084778203927</v>
      </c>
    </row>
    <row r="18" customFormat="false" ht="12.75" hidden="false" customHeight="false" outlineLevel="0" collapsed="false">
      <c r="B18" s="0" t="n">
        <f aca="false">B17</f>
        <v>1</v>
      </c>
      <c r="C18" s="0" t="n">
        <v>120</v>
      </c>
      <c r="D18" s="0" t="n">
        <f aca="false">RADIANS(C18)</f>
        <v>2.0943951023932</v>
      </c>
      <c r="E18" s="1" t="n">
        <f aca="false">0.5*(B18^2)*(D18-SIN(D18))</f>
        <v>0.614184849304378</v>
      </c>
    </row>
    <row r="19" customFormat="false" ht="12.75" hidden="false" customHeight="false" outlineLevel="0" collapsed="false">
      <c r="B19" s="0" t="n">
        <f aca="false">B18</f>
        <v>1</v>
      </c>
      <c r="C19" s="0" t="n">
        <v>130</v>
      </c>
      <c r="D19" s="0" t="n">
        <f aca="false">RADIANS(C19)</f>
        <v>2.26892802759263</v>
      </c>
      <c r="E19" s="1" t="n">
        <f aca="false">0.5*(B19^2)*(D19-SIN(D19))</f>
        <v>0.751441792236825</v>
      </c>
    </row>
    <row r="20" customFormat="false" ht="12.75" hidden="false" customHeight="false" outlineLevel="0" collapsed="false">
      <c r="B20" s="0" t="n">
        <f aca="false">B19</f>
        <v>1</v>
      </c>
      <c r="C20" s="0" t="n">
        <v>140</v>
      </c>
      <c r="D20" s="0" t="n">
        <f aca="false">RADIANS(C20)</f>
        <v>2.44346095279206</v>
      </c>
      <c r="E20" s="1" t="n">
        <f aca="false">0.5*(B20^2)*(D20-SIN(D20))</f>
        <v>0.900336671552761</v>
      </c>
    </row>
    <row r="21" customFormat="false" ht="12.75" hidden="false" customHeight="false" outlineLevel="0" collapsed="false">
      <c r="B21" s="0" t="n">
        <f aca="false">B20</f>
        <v>1</v>
      </c>
      <c r="C21" s="0" t="n">
        <v>150</v>
      </c>
      <c r="D21" s="0" t="n">
        <f aca="false">RADIANS(C21)</f>
        <v>2.61799387799149</v>
      </c>
      <c r="E21" s="1" t="n">
        <f aca="false">0.5*(B21^2)*(D21-SIN(D21))</f>
        <v>1.05899693899575</v>
      </c>
    </row>
    <row r="22" customFormat="false" ht="12.75" hidden="false" customHeight="false" outlineLevel="0" collapsed="false">
      <c r="B22" s="0" t="n">
        <f aca="false">B21</f>
        <v>1</v>
      </c>
      <c r="C22" s="0" t="n">
        <v>160</v>
      </c>
      <c r="D22" s="0" t="n">
        <f aca="false">RADIANS(C22)</f>
        <v>2.79252680319093</v>
      </c>
      <c r="E22" s="1" t="n">
        <f aca="false">0.5*(B22^2)*(D22-SIN(D22))</f>
        <v>1.22525332993263</v>
      </c>
    </row>
    <row r="23" customFormat="false" ht="12.75" hidden="false" customHeight="false" outlineLevel="0" collapsed="false">
      <c r="B23" s="0" t="n">
        <f aca="false">B22</f>
        <v>1</v>
      </c>
      <c r="C23" s="0" t="n">
        <v>170</v>
      </c>
      <c r="D23" s="0" t="n">
        <f aca="false">RADIANS(C23)</f>
        <v>2.96705972839036</v>
      </c>
      <c r="E23" s="1" t="n">
        <f aca="false">0.5*(B23^2)*(D23-SIN(D23))</f>
        <v>1.39670577536171</v>
      </c>
    </row>
    <row r="24" customFormat="false" ht="12.75" hidden="false" customHeight="false" outlineLevel="0" collapsed="false">
      <c r="B24" s="0" t="n">
        <f aca="false">B23</f>
        <v>1</v>
      </c>
      <c r="C24" s="0" t="n">
        <v>180</v>
      </c>
      <c r="D24" s="0" t="n">
        <f aca="false">RADIANS(C24)</f>
        <v>3.14159265358979</v>
      </c>
      <c r="E24" s="1" t="n">
        <f aca="false">0.5*(B24^2)*(D24-SIN(D24))</f>
        <v>1.5707963267949</v>
      </c>
    </row>
    <row r="25" customFormat="false" ht="12.75" hidden="false" customHeight="false" outlineLevel="0" collapsed="false">
      <c r="B25" s="0" t="n">
        <f aca="false">B24</f>
        <v>1</v>
      </c>
      <c r="C25" s="0" t="n">
        <v>190</v>
      </c>
      <c r="D25" s="0" t="n">
        <f aca="false">RADIANS(C25)</f>
        <v>3.31612557878923</v>
      </c>
      <c r="E25" s="1" t="n">
        <f aca="false">0.5*(B25^2)*(D25-SIN(D25))</f>
        <v>1.74488687822808</v>
      </c>
    </row>
    <row r="26" customFormat="false" ht="12.75" hidden="false" customHeight="false" outlineLevel="0" collapsed="false">
      <c r="B26" s="0" t="n">
        <f aca="false">B25</f>
        <v>1</v>
      </c>
      <c r="C26" s="0" t="n">
        <v>200</v>
      </c>
      <c r="D26" s="0" t="n">
        <f aca="false">RADIANS(C26)</f>
        <v>3.49065850398866</v>
      </c>
      <c r="E26" s="1" t="n">
        <f aca="false">0.5*(B26^2)*(D26-SIN(D26))</f>
        <v>1.91633932365716</v>
      </c>
    </row>
    <row r="27" customFormat="false" ht="12.75" hidden="false" customHeight="false" outlineLevel="0" collapsed="false">
      <c r="B27" s="0" t="n">
        <f aca="false">B26</f>
        <v>1</v>
      </c>
      <c r="C27" s="0" t="n">
        <v>210</v>
      </c>
      <c r="D27" s="0" t="n">
        <f aca="false">RADIANS(C27)</f>
        <v>3.66519142918809</v>
      </c>
      <c r="E27" s="1" t="n">
        <f aca="false">0.5*(B27^2)*(D27-SIN(D27))</f>
        <v>2.08259571459405</v>
      </c>
    </row>
    <row r="28" customFormat="false" ht="12.75" hidden="false" customHeight="false" outlineLevel="0" collapsed="false">
      <c r="B28" s="0" t="n">
        <f aca="false">B27</f>
        <v>1</v>
      </c>
      <c r="C28" s="0" t="n">
        <v>220</v>
      </c>
      <c r="D28" s="0" t="n">
        <f aca="false">RADIANS(C28)</f>
        <v>3.83972435438753</v>
      </c>
      <c r="E28" s="1" t="n">
        <f aca="false">0.5*(B28^2)*(D28-SIN(D28))</f>
        <v>2.24125598203703</v>
      </c>
    </row>
    <row r="29" customFormat="false" ht="12.75" hidden="false" customHeight="false" outlineLevel="0" collapsed="false">
      <c r="B29" s="0" t="n">
        <f aca="false">B28</f>
        <v>1</v>
      </c>
      <c r="C29" s="0" t="n">
        <v>230</v>
      </c>
      <c r="D29" s="0" t="n">
        <f aca="false">RADIANS(C29)</f>
        <v>4.01425727958696</v>
      </c>
      <c r="E29" s="1" t="n">
        <f aca="false">0.5*(B29^2)*(D29-SIN(D29))</f>
        <v>2.39015086135297</v>
      </c>
    </row>
    <row r="30" customFormat="false" ht="12.75" hidden="false" customHeight="false" outlineLevel="0" collapsed="false">
      <c r="B30" s="0" t="n">
        <f aca="false">B29</f>
        <v>1</v>
      </c>
      <c r="C30" s="0" t="n">
        <v>240</v>
      </c>
      <c r="D30" s="0" t="n">
        <f aca="false">RADIANS(C30)</f>
        <v>4.18879020478639</v>
      </c>
      <c r="E30" s="1" t="n">
        <f aca="false">0.5*(B30^2)*(D30-SIN(D30))</f>
        <v>2.52740780428541</v>
      </c>
    </row>
    <row r="31" customFormat="false" ht="12.75" hidden="false" customHeight="false" outlineLevel="0" collapsed="false">
      <c r="B31" s="0" t="n">
        <f aca="false">B30</f>
        <v>1</v>
      </c>
      <c r="C31" s="0" t="n">
        <v>250</v>
      </c>
      <c r="D31" s="0" t="n">
        <f aca="false">RADIANS(C31)</f>
        <v>4.36332312998582</v>
      </c>
      <c r="E31" s="1" t="n">
        <f aca="false">0.5*(B31^2)*(D31-SIN(D31))</f>
        <v>2.65150787538587</v>
      </c>
    </row>
    <row r="32" customFormat="false" ht="12.75" hidden="false" customHeight="false" outlineLevel="0" collapsed="false">
      <c r="B32" s="0" t="n">
        <f aca="false">B31</f>
        <v>1</v>
      </c>
      <c r="C32" s="0" t="n">
        <v>260</v>
      </c>
      <c r="D32" s="0" t="n">
        <f aca="false">RADIANS(C32)</f>
        <v>4.53785605518526</v>
      </c>
      <c r="E32" s="1" t="n">
        <f aca="false">0.5*(B32^2)*(D32-SIN(D32))</f>
        <v>2.76133190409873</v>
      </c>
    </row>
    <row r="33" customFormat="false" ht="12.75" hidden="false" customHeight="false" outlineLevel="0" collapsed="false">
      <c r="B33" s="0" t="n">
        <f aca="false">B32</f>
        <v>1</v>
      </c>
      <c r="C33" s="0" t="n">
        <v>270</v>
      </c>
      <c r="D33" s="0" t="n">
        <f aca="false">RADIANS(C33)</f>
        <v>4.71238898038469</v>
      </c>
      <c r="E33" s="1" t="n">
        <f aca="false">0.5*(B33^2)*(D33-SIN(D33))</f>
        <v>2.85619449019235</v>
      </c>
    </row>
    <row r="34" customFormat="false" ht="12.75" hidden="false" customHeight="false" outlineLevel="0" collapsed="false">
      <c r="B34" s="0" t="n">
        <f aca="false">B33</f>
        <v>1</v>
      </c>
      <c r="C34" s="0" t="n">
        <v>280</v>
      </c>
      <c r="D34" s="0" t="n">
        <f aca="false">RADIANS(C34)</f>
        <v>4.88692190558412</v>
      </c>
      <c r="E34" s="1" t="n">
        <f aca="false">0.5*(B34^2)*(D34-SIN(D34))</f>
        <v>2.93586482929817</v>
      </c>
    </row>
    <row r="35" customFormat="false" ht="12.75" hidden="false" customHeight="false" outlineLevel="0" collapsed="false">
      <c r="B35" s="0" t="n">
        <f aca="false">B34</f>
        <v>1</v>
      </c>
      <c r="C35" s="0" t="n">
        <v>290</v>
      </c>
      <c r="D35" s="0" t="n">
        <f aca="false">RADIANS(C35)</f>
        <v>5.06145483078356</v>
      </c>
      <c r="E35" s="1" t="n">
        <f aca="false">0.5*(B35^2)*(D35-SIN(D35))</f>
        <v>3.00057372578473</v>
      </c>
    </row>
    <row r="36" customFormat="false" ht="12.75" hidden="false" customHeight="false" outlineLevel="0" collapsed="false">
      <c r="B36" s="0" t="n">
        <f aca="false">B35</f>
        <v>1</v>
      </c>
      <c r="C36" s="0" t="n">
        <v>300</v>
      </c>
      <c r="D36" s="0" t="n">
        <f aca="false">RADIANS(C36)</f>
        <v>5.23598775598299</v>
      </c>
      <c r="E36" s="1" t="n">
        <f aca="false">0.5*(B36^2)*(D36-SIN(D36))</f>
        <v>3.05100657988371</v>
      </c>
    </row>
    <row r="37" customFormat="false" ht="12.75" hidden="false" customHeight="false" outlineLevel="0" collapsed="false">
      <c r="B37" s="0" t="n">
        <f aca="false">B36</f>
        <v>1</v>
      </c>
      <c r="C37" s="0" t="n">
        <v>310</v>
      </c>
      <c r="D37" s="0" t="n">
        <f aca="false">RADIANS(C37)</f>
        <v>5.41052068118242</v>
      </c>
      <c r="E37" s="1" t="n">
        <f aca="false">0.5*(B37^2)*(D37-SIN(D37))</f>
        <v>3.0882825621507</v>
      </c>
    </row>
    <row r="38" customFormat="false" ht="12.75" hidden="false" customHeight="false" outlineLevel="0" collapsed="false">
      <c r="B38" s="0" t="n">
        <f aca="false">B37</f>
        <v>1</v>
      </c>
      <c r="C38" s="0" t="n">
        <v>320</v>
      </c>
      <c r="D38" s="0" t="n">
        <f aca="false">RADIANS(C38)</f>
        <v>5.58505360638185</v>
      </c>
      <c r="E38" s="1" t="n">
        <f aca="false">0.5*(B38^2)*(D38-SIN(D38))</f>
        <v>3.1139206080342</v>
      </c>
    </row>
    <row r="39" customFormat="false" ht="12.75" hidden="false" customHeight="false" outlineLevel="0" collapsed="false">
      <c r="B39" s="0" t="n">
        <f aca="false">B38</f>
        <v>1</v>
      </c>
      <c r="C39" s="0" t="n">
        <v>330</v>
      </c>
      <c r="D39" s="0" t="n">
        <f aca="false">RADIANS(C39)</f>
        <v>5.75958653158129</v>
      </c>
      <c r="E39" s="1" t="n">
        <f aca="false">0.5*(B39^2)*(D39-SIN(D39))</f>
        <v>3.12979326579064</v>
      </c>
    </row>
    <row r="40" customFormat="false" ht="12.75" hidden="false" customHeight="false" outlineLevel="0" collapsed="false">
      <c r="B40" s="0" t="n">
        <f aca="false">B39</f>
        <v>1</v>
      </c>
      <c r="C40" s="0" t="n">
        <v>340</v>
      </c>
      <c r="D40" s="0" t="n">
        <f aca="false">RADIANS(C40)</f>
        <v>5.93411945678072</v>
      </c>
      <c r="E40" s="1" t="n">
        <f aca="false">0.5*(B40^2)*(D40-SIN(D40))</f>
        <v>3.13806980005319</v>
      </c>
    </row>
    <row r="41" customFormat="false" ht="12.75" hidden="false" customHeight="false" outlineLevel="0" collapsed="false">
      <c r="B41" s="0" t="n">
        <f aca="false">B40</f>
        <v>1</v>
      </c>
      <c r="C41" s="0" t="n">
        <v>350</v>
      </c>
      <c r="D41" s="0" t="n">
        <f aca="false">RADIANS(C41)</f>
        <v>6.10865238198015</v>
      </c>
      <c r="E41" s="1" t="n">
        <f aca="false">0.5*(B41^2)*(D41-SIN(D41))</f>
        <v>3.14115027982354</v>
      </c>
    </row>
    <row r="42" customFormat="false" ht="12.75" hidden="false" customHeight="false" outlineLevel="0" collapsed="false">
      <c r="B42" s="0" t="n">
        <f aca="false">B41</f>
        <v>1</v>
      </c>
      <c r="C42" s="0" t="n">
        <v>360</v>
      </c>
      <c r="D42" s="0" t="n">
        <f aca="false">RADIANS(C42)</f>
        <v>6.28318530717959</v>
      </c>
      <c r="E42" s="1" t="n">
        <f aca="false">0.5*(B42^2)*(D42-SIN(D42)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0:35:23Z</dcterms:created>
  <dc:creator>Edward Anderson</dc:creator>
  <dc:description/>
  <dc:language>en-US</dc:language>
  <cp:lastModifiedBy>Edward Anderson</cp:lastModifiedBy>
  <cp:revision>0</cp:revision>
  <dc:subject/>
  <dc:title/>
</cp:coreProperties>
</file>