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TAS" vbProcedure="false">Sheet1!$D$3</definedName>
    <definedName function="false" hidden="false" name="turn45" vbProcedure="false">Sheet1!$F$3</definedName>
    <definedName function="false" hidden="false" name="turn90" vbProcedure="false">Sheet1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H - CZJ CLEAN STALL SPEED (1G) KIAS</t>
  </si>
  <si>
    <t xml:space="preserve">TAS in Kts</t>
  </si>
  <si>
    <t xml:space="preserve">Turn in Degrees</t>
  </si>
  <si>
    <t xml:space="preserve">Accelerated stall speed</t>
  </si>
  <si>
    <t xml:space="preserve">Bank Angle</t>
  </si>
  <si>
    <t xml:space="preserve">G-load</t>
  </si>
  <si>
    <t xml:space="preserve">Load Factor</t>
  </si>
  <si>
    <t xml:space="preserve">Radius in Ft</t>
  </si>
  <si>
    <t xml:space="preserve">ROT */sec</t>
  </si>
  <si>
    <t xml:space="preserve">Distance traveled NM</t>
  </si>
  <si>
    <t xml:space="preserve">From Aeronautics for Naval Aviators.</t>
  </si>
  <si>
    <t xml:space="preserve">Where: VSA is accelerated stall speed</t>
  </si>
  <si>
    <t xml:space="preserve">    VS is unaccelerated stall speed</t>
  </si>
  <si>
    <t xml:space="preserve">   N is the Load Factor ( In G'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282240</xdr:colOff>
      <xdr:row>2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480" y="4095720"/>
          <a:ext cx="10569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41"/>
    <col collapsed="false" customWidth="true" hidden="false" outlineLevel="0" max="3" min="3" style="2" width="11.85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10" min="6" style="1" width="6.7"/>
    <col collapsed="false" customWidth="true" hidden="false" outlineLevel="0" max="11" min="11" style="1" width="8.56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n">
        <v>73</v>
      </c>
    </row>
    <row r="2" s="5" customFormat="true" ht="15" hidden="false" customHeight="false" outlineLevel="0" collapsed="false">
      <c r="C2" s="6"/>
      <c r="D2" s="5" t="s">
        <v>1</v>
      </c>
      <c r="E2" s="3" t="s">
        <v>2</v>
      </c>
      <c r="F2" s="3"/>
      <c r="G2" s="3"/>
      <c r="H2" s="3"/>
      <c r="I2" s="3"/>
      <c r="J2" s="3"/>
      <c r="L2" s="4"/>
      <c r="M2" s="7"/>
    </row>
    <row r="3" s="8" customFormat="true" ht="12.75" hidden="false" customHeight="true" outlineLevel="0" collapsed="false">
      <c r="C3" s="9"/>
      <c r="D3" s="10" t="n">
        <v>100</v>
      </c>
      <c r="F3" s="8" t="n">
        <v>45</v>
      </c>
      <c r="G3" s="8" t="n">
        <v>90</v>
      </c>
      <c r="H3" s="8" t="n">
        <v>135</v>
      </c>
      <c r="I3" s="8" t="n">
        <v>360</v>
      </c>
      <c r="J3" s="8" t="n">
        <v>180</v>
      </c>
      <c r="K3" s="11" t="s">
        <v>3</v>
      </c>
      <c r="L3" s="11"/>
      <c r="M3" s="11"/>
    </row>
    <row r="4" s="12" customFormat="true" ht="12.75" hidden="false" customHeight="false" outlineLevel="0" collapsed="false">
      <c r="A4" s="5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3" t="s">
        <v>9</v>
      </c>
      <c r="G4" s="3"/>
      <c r="H4" s="3"/>
      <c r="I4" s="3"/>
      <c r="J4" s="3"/>
      <c r="K4" s="11"/>
      <c r="L4" s="11"/>
      <c r="M4" s="11"/>
    </row>
    <row r="5" s="12" customFormat="true" ht="12.75" hidden="false" customHeight="fals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13"/>
      <c r="L5" s="14"/>
      <c r="M5" s="13"/>
    </row>
    <row r="6" customFormat="false" ht="12.75" hidden="false" customHeight="false" outlineLevel="0" collapsed="false">
      <c r="A6" s="1" t="n">
        <v>10</v>
      </c>
      <c r="B6" s="2" t="n">
        <f aca="false">ROUND(1/COS(RADIANS(A6)),2)</f>
        <v>1.02</v>
      </c>
      <c r="C6" s="2" t="n">
        <f aca="false">SQRT(B6)</f>
        <v>1.00995049383621</v>
      </c>
      <c r="D6" s="15" t="n">
        <f aca="false">ROUND((TAS*TAS)/(11.26*TAN(RADIANS(A6))),2)</f>
        <v>5036.66</v>
      </c>
      <c r="E6" s="2" t="n">
        <f aca="false">ROUND((1091*TAN(RADIANS(A6)))/TAS,2)</f>
        <v>1.92</v>
      </c>
      <c r="F6" s="2" t="n">
        <f aca="false">ROUND(((2*D6*PI())/(360/turn45)/6076),2)</f>
        <v>0.65</v>
      </c>
      <c r="G6" s="2" t="n">
        <f aca="false">2*F6</f>
        <v>1.3</v>
      </c>
      <c r="H6" s="2" t="n">
        <f aca="false">1.5*G6</f>
        <v>1.95</v>
      </c>
      <c r="I6" s="2" t="n">
        <f aca="false">G6*4</f>
        <v>5.2</v>
      </c>
      <c r="J6" s="2" t="n">
        <f aca="false">I6/2</f>
        <v>2.6</v>
      </c>
      <c r="L6" s="16" t="n">
        <f aca="false">PRODUCT(L1,C6)</f>
        <v>73.7263860500432</v>
      </c>
    </row>
    <row r="7" customFormat="false" ht="12.75" hidden="false" customHeight="false" outlineLevel="0" collapsed="false">
      <c r="A7" s="1" t="n">
        <f aca="false">A6+5</f>
        <v>15</v>
      </c>
      <c r="B7" s="2" t="n">
        <f aca="false">ROUND(1/COS(RADIANS(A7)),2)</f>
        <v>1.04</v>
      </c>
      <c r="C7" s="2" t="n">
        <f aca="false">SQRT(B7)</f>
        <v>1.01980390271856</v>
      </c>
      <c r="D7" s="15" t="n">
        <f aca="false">ROUND((TAS*TAS)/(11.26*TAN(RADIANS(A7))),2)</f>
        <v>3314.43</v>
      </c>
      <c r="E7" s="2" t="n">
        <f aca="false">ROUND((1091*TAN(RADIANS(A7)))/TAS,2)</f>
        <v>2.92</v>
      </c>
      <c r="F7" s="2" t="n">
        <f aca="false">ROUND(((2*D7*PI())/(360/turn45)/6076),2)</f>
        <v>0.43</v>
      </c>
      <c r="G7" s="2" t="n">
        <f aca="false">2*F7</f>
        <v>0.86</v>
      </c>
      <c r="H7" s="2" t="n">
        <f aca="false">1.5*G7</f>
        <v>1.29</v>
      </c>
      <c r="I7" s="2" t="n">
        <f aca="false">G7*4</f>
        <v>3.44</v>
      </c>
      <c r="J7" s="2" t="n">
        <f aca="false">I7/2</f>
        <v>1.72</v>
      </c>
      <c r="L7" s="17" t="n">
        <f aca="false">PRODUCT(L1,C7)</f>
        <v>74.4456848984547</v>
      </c>
    </row>
    <row r="8" customFormat="false" ht="12.75" hidden="false" customHeight="false" outlineLevel="0" collapsed="false">
      <c r="A8" s="1" t="n">
        <f aca="false">A7+5</f>
        <v>20</v>
      </c>
      <c r="B8" s="2" t="n">
        <f aca="false">ROUND(1/COS(RADIANS(A8)),2)</f>
        <v>1.06</v>
      </c>
      <c r="C8" s="2" t="n">
        <f aca="false">SQRT(B8)</f>
        <v>1.0295630140987</v>
      </c>
      <c r="D8" s="15" t="n">
        <f aca="false">ROUND((TAS*TAS)/(11.26*TAN(RADIANS(A8))),2)</f>
        <v>2440.03</v>
      </c>
      <c r="E8" s="2" t="n">
        <f aca="false">ROUND((1091*TAN(RADIANS(A8)))/TAS,2)</f>
        <v>3.97</v>
      </c>
      <c r="F8" s="2" t="n">
        <f aca="false">ROUND(((2*D8*PI())/(360/turn45)/6076),2)</f>
        <v>0.32</v>
      </c>
      <c r="G8" s="2" t="n">
        <f aca="false">2*F8</f>
        <v>0.64</v>
      </c>
      <c r="H8" s="2" t="n">
        <f aca="false">1.5*G8</f>
        <v>0.96</v>
      </c>
      <c r="I8" s="2" t="n">
        <f aca="false">G8*4</f>
        <v>2.56</v>
      </c>
      <c r="J8" s="2" t="n">
        <f aca="false">I8/2</f>
        <v>1.28</v>
      </c>
      <c r="L8" s="17" t="n">
        <f aca="false">PRODUCT(L1,C8)</f>
        <v>75.1581000292051</v>
      </c>
    </row>
    <row r="9" customFormat="false" ht="12.75" hidden="false" customHeight="false" outlineLevel="0" collapsed="false">
      <c r="A9" s="1" t="n">
        <f aca="false">A8+5</f>
        <v>25</v>
      </c>
      <c r="B9" s="2" t="n">
        <f aca="false">ROUND(1/COS(RADIANS(A9)),2)</f>
        <v>1.1</v>
      </c>
      <c r="C9" s="2" t="n">
        <f aca="false">SQRT(B9)</f>
        <v>1.04880884817015</v>
      </c>
      <c r="D9" s="15" t="n">
        <f aca="false">ROUND((TAS*TAS)/(11.26*TAN(RADIANS(A9))),2)</f>
        <v>1904.54</v>
      </c>
      <c r="E9" s="2" t="n">
        <f aca="false">ROUND((1091*TAN(RADIANS(A9)))/TAS,2)</f>
        <v>5.09</v>
      </c>
      <c r="F9" s="2" t="n">
        <f aca="false">ROUND(((2*D9*PI())/(360/turn45)/6076),2)</f>
        <v>0.25</v>
      </c>
      <c r="G9" s="2" t="n">
        <f aca="false">2*F9</f>
        <v>0.5</v>
      </c>
      <c r="H9" s="2" t="n">
        <f aca="false">1.5*G9</f>
        <v>0.75</v>
      </c>
      <c r="I9" s="2" t="n">
        <f aca="false">G9*4</f>
        <v>2</v>
      </c>
      <c r="J9" s="2" t="n">
        <f aca="false">I9/2</f>
        <v>1</v>
      </c>
      <c r="L9" s="17" t="n">
        <f aca="false">PRODUCT(L1,C9)</f>
        <v>76.5630459164211</v>
      </c>
    </row>
    <row r="10" customFormat="false" ht="12.75" hidden="false" customHeight="false" outlineLevel="0" collapsed="false">
      <c r="A10" s="1" t="n">
        <f aca="false">A9+5</f>
        <v>30</v>
      </c>
      <c r="B10" s="2" t="n">
        <f aca="false">ROUND(1/COS(RADIANS(A10)),2)</f>
        <v>1.15</v>
      </c>
      <c r="C10" s="2" t="n">
        <f aca="false">SQRT(B10)</f>
        <v>1.07238052947636</v>
      </c>
      <c r="D10" s="15" t="n">
        <f aca="false">ROUND((TAS*TAS)/(11.26*TAN(RADIANS(A10))),2)</f>
        <v>1538.23</v>
      </c>
      <c r="E10" s="2" t="n">
        <f aca="false">ROUND((1091*TAN(RADIANS(A10)))/TAS,2)</f>
        <v>6.3</v>
      </c>
      <c r="F10" s="2" t="n">
        <f aca="false">ROUND(((2*D10*PI())/(360/turn45)/6076),2)</f>
        <v>0.2</v>
      </c>
      <c r="G10" s="2" t="n">
        <f aca="false">2*F10</f>
        <v>0.4</v>
      </c>
      <c r="H10" s="2" t="n">
        <f aca="false">1.5*G10</f>
        <v>0.6</v>
      </c>
      <c r="I10" s="2" t="n">
        <f aca="false">G10*4</f>
        <v>1.6</v>
      </c>
      <c r="J10" s="2" t="n">
        <f aca="false">I10/2</f>
        <v>0.8</v>
      </c>
      <c r="L10" s="17" t="n">
        <f aca="false">PRODUCT(L1,C10)</f>
        <v>78.2837786517743</v>
      </c>
    </row>
    <row r="11" customFormat="false" ht="12.75" hidden="false" customHeight="false" outlineLevel="0" collapsed="false">
      <c r="A11" s="1" t="n">
        <f aca="false">A10+5</f>
        <v>35</v>
      </c>
      <c r="B11" s="2" t="n">
        <f aca="false">ROUND(1/COS(RADIANS(A11)),2)</f>
        <v>1.22</v>
      </c>
      <c r="C11" s="2" t="n">
        <f aca="false">SQRT(B11)</f>
        <v>1.10453610171873</v>
      </c>
      <c r="D11" s="15" t="n">
        <f aca="false">ROUND((TAS*TAS)/(11.26*TAN(RADIANS(A11))),2)</f>
        <v>1268.34</v>
      </c>
      <c r="E11" s="2" t="n">
        <f aca="false">ROUND((1091*TAN(RADIANS(A11)))/TAS,2)</f>
        <v>7.64</v>
      </c>
      <c r="F11" s="2" t="n">
        <f aca="false">ROUND(((2*D11*PI())/(360/turn45)/6076),2)</f>
        <v>0.16</v>
      </c>
      <c r="G11" s="2" t="n">
        <f aca="false">2*F11</f>
        <v>0.32</v>
      </c>
      <c r="H11" s="2" t="n">
        <f aca="false">1.5*G11</f>
        <v>0.48</v>
      </c>
      <c r="I11" s="2" t="n">
        <f aca="false">G11*4</f>
        <v>1.28</v>
      </c>
      <c r="J11" s="2" t="n">
        <f aca="false">I11/2</f>
        <v>0.64</v>
      </c>
      <c r="L11" s="17" t="n">
        <f aca="false">PRODUCT(L1,C11)</f>
        <v>80.631135425467</v>
      </c>
    </row>
    <row r="12" customFormat="false" ht="12.75" hidden="false" customHeight="false" outlineLevel="0" collapsed="false">
      <c r="A12" s="1" t="n">
        <f aca="false">A11+5</f>
        <v>40</v>
      </c>
      <c r="B12" s="2" t="n">
        <f aca="false">ROUND(1/COS(RADIANS(A12)),2)</f>
        <v>1.31</v>
      </c>
      <c r="C12" s="2" t="n">
        <f aca="false">SQRT(B12)</f>
        <v>1.14455231422596</v>
      </c>
      <c r="D12" s="15" t="n">
        <f aca="false">ROUND((TAS*TAS)/(11.26*TAN(RADIANS(A12))),2)</f>
        <v>1058.4</v>
      </c>
      <c r="E12" s="2" t="n">
        <f aca="false">ROUND((1091*TAN(RADIANS(A12)))/TAS,2)</f>
        <v>9.15</v>
      </c>
      <c r="F12" s="2" t="n">
        <f aca="false">ROUND(((2*D12*PI())/(360/turn45)/6076),2)</f>
        <v>0.14</v>
      </c>
      <c r="G12" s="2" t="n">
        <f aca="false">2*F12</f>
        <v>0.28</v>
      </c>
      <c r="H12" s="2" t="n">
        <f aca="false">1.5*G12</f>
        <v>0.42</v>
      </c>
      <c r="I12" s="2" t="n">
        <f aca="false">G12*4</f>
        <v>1.12</v>
      </c>
      <c r="J12" s="2" t="n">
        <f aca="false">I12/2</f>
        <v>0.56</v>
      </c>
      <c r="L12" s="17" t="n">
        <f aca="false">PRODUCT(L1,C12)</f>
        <v>83.5523189384951</v>
      </c>
    </row>
    <row r="13" customFormat="false" ht="12.75" hidden="false" customHeight="false" outlineLevel="0" collapsed="false">
      <c r="A13" s="1" t="n">
        <f aca="false">A12+5</f>
        <v>45</v>
      </c>
      <c r="B13" s="2" t="n">
        <f aca="false">ROUND(1/COS(RADIANS(A13)),2)</f>
        <v>1.41</v>
      </c>
      <c r="C13" s="2" t="n">
        <f aca="false">SQRT(B13)</f>
        <v>1.18743420870379</v>
      </c>
      <c r="D13" s="15" t="n">
        <f aca="false">ROUND((TAS*TAS)/(11.26*TAN(RADIANS(A13))),2)</f>
        <v>888.1</v>
      </c>
      <c r="E13" s="2" t="n">
        <f aca="false">ROUND((1091*TAN(RADIANS(A13)))/TAS,2)</f>
        <v>10.91</v>
      </c>
      <c r="F13" s="2" t="n">
        <f aca="false">ROUND(((2*D13*PI())/(360/turn45)/6076),2)</f>
        <v>0.11</v>
      </c>
      <c r="G13" s="2" t="n">
        <f aca="false">2*F13</f>
        <v>0.22</v>
      </c>
      <c r="H13" s="2" t="n">
        <f aca="false">1.5*G13</f>
        <v>0.33</v>
      </c>
      <c r="I13" s="2" t="n">
        <f aca="false">G13*4</f>
        <v>0.88</v>
      </c>
      <c r="J13" s="2" t="n">
        <f aca="false">I13/2</f>
        <v>0.44</v>
      </c>
      <c r="L13" s="17" t="n">
        <f aca="false">PRODUCT(L1,C13)</f>
        <v>86.6826972353768</v>
      </c>
    </row>
    <row r="14" customFormat="false" ht="12.75" hidden="false" customHeight="false" outlineLevel="0" collapsed="false">
      <c r="A14" s="1" t="n">
        <f aca="false">A13+5</f>
        <v>50</v>
      </c>
      <c r="B14" s="2" t="n">
        <f aca="false">ROUND(1/COS(RADIANS(A14)),2)</f>
        <v>1.56</v>
      </c>
      <c r="C14" s="2" t="n">
        <f aca="false">SQRT(B14)</f>
        <v>1.24899959967968</v>
      </c>
      <c r="D14" s="15" t="n">
        <f aca="false">ROUND((TAS*TAS)/(11.26*TAN(RADIANS(A14))),2)</f>
        <v>745.2</v>
      </c>
      <c r="E14" s="2" t="n">
        <f aca="false">ROUND((1091*TAN(RADIANS(A14)))/TAS,2)</f>
        <v>13</v>
      </c>
      <c r="F14" s="2" t="n">
        <f aca="false">ROUND(((2*D14*PI())/(360/turn45)/6076),2)</f>
        <v>0.1</v>
      </c>
      <c r="G14" s="2" t="n">
        <f aca="false">2*F14</f>
        <v>0.2</v>
      </c>
      <c r="H14" s="2" t="n">
        <f aca="false">1.5*G14</f>
        <v>0.3</v>
      </c>
      <c r="I14" s="2" t="n">
        <f aca="false">G14*4</f>
        <v>0.8</v>
      </c>
      <c r="J14" s="2" t="n">
        <f aca="false">I14/2</f>
        <v>0.4</v>
      </c>
      <c r="L14" s="17" t="n">
        <f aca="false">PRODUCT(L1,C14)</f>
        <v>91.1769707766166</v>
      </c>
    </row>
    <row r="15" customFormat="false" ht="13.5" hidden="false" customHeight="false" outlineLevel="0" collapsed="false">
      <c r="A15" s="1" t="n">
        <f aca="false">A14+5</f>
        <v>55</v>
      </c>
      <c r="B15" s="2" t="n">
        <f aca="false">ROUND(1/COS(RADIANS(A15)),2)</f>
        <v>1.74</v>
      </c>
      <c r="C15" s="2" t="n">
        <f aca="false">SQRT(B15)</f>
        <v>1.31909059582729</v>
      </c>
      <c r="D15" s="15" t="n">
        <f aca="false">ROUND((TAS*TAS)/(11.26*TAN(RADIANS(A15))),2)</f>
        <v>621.85</v>
      </c>
      <c r="E15" s="2" t="n">
        <f aca="false">ROUND((1091*TAN(RADIANS(A15)))/TAS,2)</f>
        <v>15.58</v>
      </c>
      <c r="F15" s="2" t="n">
        <f aca="false">ROUND(((2*D15*PI())/(360/turn45)/6076),2)</f>
        <v>0.08</v>
      </c>
      <c r="G15" s="2" t="n">
        <f aca="false">2*F15</f>
        <v>0.16</v>
      </c>
      <c r="H15" s="2" t="n">
        <f aca="false">1.5*G15</f>
        <v>0.24</v>
      </c>
      <c r="I15" s="2" t="n">
        <f aca="false">G15*4</f>
        <v>0.64</v>
      </c>
      <c r="J15" s="2" t="n">
        <f aca="false">I15/2</f>
        <v>0.32</v>
      </c>
      <c r="L15" s="17" t="n">
        <f aca="false">PRODUCT(L1,C15)</f>
        <v>96.2936134953923</v>
      </c>
    </row>
    <row r="16" customFormat="false" ht="13.5" hidden="false" customHeight="false" outlineLevel="0" collapsed="false">
      <c r="A16" s="1" t="n">
        <f aca="false">A15+5</f>
        <v>60</v>
      </c>
      <c r="B16" s="2" t="n">
        <f aca="false">ROUND(1/COS(RADIANS(A16)),2)</f>
        <v>2</v>
      </c>
      <c r="C16" s="18" t="n">
        <f aca="false">SQRT(B16)</f>
        <v>1.4142135623731</v>
      </c>
      <c r="D16" s="15" t="n">
        <f aca="false">ROUND((TAS*TAS)/(11.26*TAN(RADIANS(A16))),2)</f>
        <v>512.74</v>
      </c>
      <c r="E16" s="2" t="n">
        <f aca="false">ROUND((1091*TAN(RADIANS(A16)))/TAS,2)</f>
        <v>18.9</v>
      </c>
      <c r="F16" s="2" t="n">
        <f aca="false">ROUND(((2*D16*PI())/(360/turn45)/6076),2)</f>
        <v>0.07</v>
      </c>
      <c r="G16" s="2" t="n">
        <f aca="false">2*F16</f>
        <v>0.14</v>
      </c>
      <c r="H16" s="2" t="n">
        <f aca="false">1.5*G16</f>
        <v>0.21</v>
      </c>
      <c r="I16" s="2" t="n">
        <f aca="false">G16*4</f>
        <v>0.56</v>
      </c>
      <c r="J16" s="2" t="n">
        <f aca="false">I16/2</f>
        <v>0.28</v>
      </c>
      <c r="L16" s="19" t="n">
        <f aca="false">PRODUCT(L1,C16)</f>
        <v>103.237590053236</v>
      </c>
    </row>
    <row r="17" customFormat="false" ht="12.75" hidden="false" customHeight="false" outlineLevel="0" collapsed="false">
      <c r="A17" s="1" t="n">
        <f aca="false">A16+5</f>
        <v>65</v>
      </c>
      <c r="B17" s="2" t="n">
        <f aca="false">ROUND(1/COS(RADIANS(A17)),2)</f>
        <v>2.37</v>
      </c>
      <c r="C17" s="2" t="n">
        <f aca="false">SQRT(B17)</f>
        <v>1.53948043183407</v>
      </c>
      <c r="D17" s="15" t="n">
        <f aca="false">ROUND((TAS*TAS)/(11.26*TAN(RADIANS(A17))),2)</f>
        <v>414.13</v>
      </c>
      <c r="E17" s="2" t="n">
        <f aca="false">ROUND((1091*TAN(RADIANS(A17)))/TAS,2)</f>
        <v>23.4</v>
      </c>
      <c r="F17" s="2" t="n">
        <f aca="false">ROUND(((2*D17*PI())/(360/turn45)/6076),2)</f>
        <v>0.05</v>
      </c>
      <c r="G17" s="2" t="n">
        <f aca="false">2*F17</f>
        <v>0.1</v>
      </c>
      <c r="H17" s="2" t="n">
        <f aca="false">1.5*G17</f>
        <v>0.15</v>
      </c>
      <c r="I17" s="2" t="n">
        <f aca="false">G17*4</f>
        <v>0.4</v>
      </c>
      <c r="J17" s="2" t="n">
        <f aca="false">I17/2</f>
        <v>0.2</v>
      </c>
      <c r="L17" s="17" t="n">
        <f aca="false">PRODUCT(L1,C17)</f>
        <v>112.382071523887</v>
      </c>
    </row>
    <row r="18" customFormat="false" ht="12.75" hidden="false" customHeight="false" outlineLevel="0" collapsed="false">
      <c r="A18" s="1" t="n">
        <f aca="false">A17+5</f>
        <v>70</v>
      </c>
      <c r="B18" s="2" t="n">
        <f aca="false">ROUND(1/COS(RADIANS(A18)),2)</f>
        <v>2.92</v>
      </c>
      <c r="C18" s="2" t="n">
        <f aca="false">SQRT(B18)</f>
        <v>1.70880074906351</v>
      </c>
      <c r="D18" s="15" t="n">
        <f aca="false">ROUND((TAS*TAS)/(11.26*TAN(RADIANS(A18))),2)</f>
        <v>323.24</v>
      </c>
      <c r="E18" s="2" t="n">
        <f aca="false">ROUND((1091*TAN(RADIANS(A18)))/TAS,2)</f>
        <v>29.97</v>
      </c>
      <c r="F18" s="2" t="n">
        <f aca="false">ROUND(((2*D18*PI())/(360/turn45)/6076),2)</f>
        <v>0.04</v>
      </c>
      <c r="G18" s="2" t="n">
        <f aca="false">2*F18</f>
        <v>0.08</v>
      </c>
      <c r="H18" s="2" t="n">
        <f aca="false">1.5*G18</f>
        <v>0.12</v>
      </c>
      <c r="I18" s="2" t="n">
        <f aca="false">G18*4</f>
        <v>0.32</v>
      </c>
      <c r="J18" s="2" t="n">
        <f aca="false">I18/2</f>
        <v>0.16</v>
      </c>
      <c r="L18" s="17" t="n">
        <f aca="false">PRODUCT(L1,C18)</f>
        <v>124.742454681636</v>
      </c>
    </row>
    <row r="19" customFormat="false" ht="12.75" hidden="false" customHeight="false" outlineLevel="0" collapsed="false">
      <c r="A19" s="1" t="n">
        <f aca="false">A18+5</f>
        <v>75</v>
      </c>
      <c r="B19" s="2" t="n">
        <f aca="false">ROUND(1/COS(RADIANS(A19)),2)</f>
        <v>3.86</v>
      </c>
      <c r="C19" s="2" t="n">
        <f aca="false">SQRT(B19)</f>
        <v>1.96468827043885</v>
      </c>
      <c r="D19" s="15" t="n">
        <f aca="false">ROUND((TAS*TAS)/(11.26*TAN(RADIANS(A19))),2)</f>
        <v>237.97</v>
      </c>
      <c r="E19" s="2" t="n">
        <f aca="false">ROUND((1091*TAN(RADIANS(A19)))/TAS,2)</f>
        <v>40.72</v>
      </c>
      <c r="F19" s="2" t="n">
        <f aca="false">ROUND(((2*D19*PI())/(360/turn45)/6076),2)</f>
        <v>0.03</v>
      </c>
      <c r="G19" s="2" t="n">
        <f aca="false">2*F19</f>
        <v>0.06</v>
      </c>
      <c r="H19" s="2" t="n">
        <f aca="false">1.5*G19</f>
        <v>0.09</v>
      </c>
      <c r="I19" s="2" t="n">
        <f aca="false">G19*4</f>
        <v>0.24</v>
      </c>
      <c r="J19" s="2" t="n">
        <f aca="false">I19/2</f>
        <v>0.12</v>
      </c>
      <c r="L19" s="17" t="n">
        <f aca="false">PRODUCT(L1,C19)</f>
        <v>143.422243742036</v>
      </c>
    </row>
    <row r="20" customFormat="false" ht="12.75" hidden="false" customHeight="false" outlineLevel="0" collapsed="false">
      <c r="A20" s="1" t="n">
        <f aca="false">A19+5</f>
        <v>80</v>
      </c>
      <c r="B20" s="2" t="n">
        <f aca="false">ROUND(1/COS(RADIANS(A20)),2)</f>
        <v>5.76</v>
      </c>
      <c r="C20" s="2" t="n">
        <f aca="false">SQRT(B20)</f>
        <v>2.4</v>
      </c>
      <c r="D20" s="15" t="n">
        <f aca="false">ROUND((TAS*TAS)/(11.26*TAN(RADIANS(A20))),2)</f>
        <v>156.6</v>
      </c>
      <c r="E20" s="2" t="n">
        <f aca="false">ROUND((1091*TAN(RADIANS(A20)))/TAS,2)</f>
        <v>61.87</v>
      </c>
      <c r="F20" s="2" t="n">
        <f aca="false">ROUND(((2*D20*PI())/(360/turn45)/6076),2)</f>
        <v>0.02</v>
      </c>
      <c r="G20" s="2" t="n">
        <f aca="false">2*F20</f>
        <v>0.04</v>
      </c>
      <c r="H20" s="2" t="n">
        <f aca="false">1.5*G20</f>
        <v>0.06</v>
      </c>
      <c r="I20" s="2" t="n">
        <f aca="false">G20*4</f>
        <v>0.16</v>
      </c>
      <c r="J20" s="2" t="n">
        <f aca="false">I20/2</f>
        <v>0.08</v>
      </c>
      <c r="L20" s="17" t="n">
        <f aca="false">PRODUCT(L1,C20)</f>
        <v>175.2</v>
      </c>
    </row>
    <row r="21" customFormat="false" ht="12.75" hidden="false" customHeight="false" outlineLevel="0" collapsed="false">
      <c r="A21" s="1" t="n">
        <f aca="false">A20+5</f>
        <v>85</v>
      </c>
      <c r="B21" s="2" t="n">
        <f aca="false">ROUND(1/COS(RADIANS(A21)),2)</f>
        <v>11.47</v>
      </c>
      <c r="C21" s="2" t="n">
        <f aca="false">SQRT(B21)</f>
        <v>3.38673884437522</v>
      </c>
      <c r="D21" s="15" t="n">
        <f aca="false">ROUND((TAS*TAS)/(11.26*TAN(RADIANS(A21))),2)</f>
        <v>77.7</v>
      </c>
      <c r="E21" s="2" t="n">
        <f aca="false">ROUND((1091*TAN(RADIANS(A21)))/TAS,2)</f>
        <v>124.7</v>
      </c>
      <c r="F21" s="2" t="n">
        <f aca="false">ROUND(((2*D21*PI())/(360/turn45)/6076),2)</f>
        <v>0.01</v>
      </c>
      <c r="G21" s="2" t="n">
        <f aca="false">2*F21</f>
        <v>0.02</v>
      </c>
      <c r="H21" s="2" t="n">
        <f aca="false">1.5*G21</f>
        <v>0.03</v>
      </c>
      <c r="I21" s="2" t="n">
        <f aca="false">G21*4</f>
        <v>0.08</v>
      </c>
      <c r="J21" s="2" t="n">
        <f aca="false">I21/2</f>
        <v>0.04</v>
      </c>
      <c r="L21" s="17" t="n">
        <f aca="false">PRODUCT(L1,C21)</f>
        <v>247.231935639391</v>
      </c>
    </row>
    <row r="22" customFormat="false" ht="12.75" hidden="false" customHeight="false" outlineLevel="0" collapsed="false">
      <c r="A22" s="1" t="n">
        <v>89</v>
      </c>
      <c r="B22" s="2" t="n">
        <f aca="false">ROUND(1/COS(RADIANS(A22)),2)</f>
        <v>57.3</v>
      </c>
      <c r="C22" s="2" t="n">
        <f aca="false">SQRT(B22)</f>
        <v>7.56967634711022</v>
      </c>
      <c r="D22" s="15" t="n">
        <f aca="false">ROUND((TAS*TAS)/(11.26*TAN(RADIANS(A22))),2)</f>
        <v>15.5</v>
      </c>
      <c r="E22" s="2" t="n">
        <f aca="false">ROUND((1091*TAN(RADIANS(A22)))/TAS,2)</f>
        <v>625.03</v>
      </c>
      <c r="F22" s="2" t="n">
        <f aca="false">ROUND(((2*D22*PI())/(360/turn45)/6076),2)</f>
        <v>0</v>
      </c>
      <c r="G22" s="2" t="n">
        <f aca="false">2*F22</f>
        <v>0</v>
      </c>
      <c r="H22" s="2" t="n">
        <f aca="false">1.5*G22</f>
        <v>0</v>
      </c>
      <c r="I22" s="2" t="n">
        <f aca="false">G22*4</f>
        <v>0</v>
      </c>
      <c r="J22" s="2" t="n">
        <f aca="false">I22/2</f>
        <v>0</v>
      </c>
      <c r="L22" s="20" t="n">
        <f aca="false">PRODUCT(L1,C22)</f>
        <v>552.586373339046</v>
      </c>
    </row>
    <row r="23" customFormat="false" ht="12.75" hidden="false" customHeight="false" outlineLevel="0" collapsed="false">
      <c r="A23" s="21" t="s">
        <v>10</v>
      </c>
      <c r="B23" s="21"/>
      <c r="C23" s="21"/>
    </row>
    <row r="26" customFormat="false" ht="12.75" hidden="false" customHeight="false" outlineLevel="0" collapsed="false">
      <c r="D26" s="22"/>
    </row>
    <row r="28" customFormat="false" ht="12.75" hidden="false" customHeight="false" outlineLevel="0" collapsed="false">
      <c r="D28" s="22" t="s">
        <v>11</v>
      </c>
    </row>
    <row r="29" customFormat="false" ht="12.75" hidden="false" customHeight="false" outlineLevel="0" collapsed="false">
      <c r="D29" s="22" t="s">
        <v>12</v>
      </c>
    </row>
    <row r="30" customFormat="false" ht="12.75" hidden="false" customHeight="false" outlineLevel="0" collapsed="false">
      <c r="D30" s="22" t="s">
        <v>13</v>
      </c>
    </row>
  </sheetData>
  <mergeCells count="6">
    <mergeCell ref="A1:J1"/>
    <mergeCell ref="L1:L2"/>
    <mergeCell ref="E2:J2"/>
    <mergeCell ref="K3:M4"/>
    <mergeCell ref="F4:J4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04:19:38Z</dcterms:created>
  <dc:creator>Scott Krueger</dc:creator>
  <dc:description/>
  <dc:language>en-US</dc:language>
  <cp:lastModifiedBy> Dominic V. &amp; Janice M. Crain</cp:lastModifiedBy>
  <cp:lastPrinted>2008-05-17T06:18:25Z</cp:lastPrinted>
  <dcterms:modified xsi:type="dcterms:W3CDTF">2008-05-17T06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5808236</vt:r8>
  </property>
  <property fmtid="{D5CDD505-2E9C-101B-9397-08002B2CF9AE}" pid="3" name="_AuthorEmail">
    <vt:lpwstr>domcrain@tpg.com.au</vt:lpwstr>
  </property>
  <property fmtid="{D5CDD505-2E9C-101B-9397-08002B2CF9AE}" pid="4" name="_AuthorEmailDisplayName">
    <vt:lpwstr>Dominic V Crain</vt:lpwstr>
  </property>
  <property fmtid="{D5CDD505-2E9C-101B-9397-08002B2CF9AE}" pid="5" name="_EmailSubject">
    <vt:lpwstr>[LML] Re: Turn back to the Airport after engine failure</vt:lpwstr>
  </property>
</Properties>
</file>