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K Both Max" sheetId="1" state="visible" r:id="rId2"/>
    <sheet name="18K VFR &amp; Walter Eco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24000 max cruise</t>
  </si>
  <si>
    <t xml:space="preserve">LIV-P</t>
  </si>
  <si>
    <t xml:space="preserve">LIV-PJ</t>
  </si>
  <si>
    <t xml:space="preserve">CLIMB</t>
  </si>
  <si>
    <t xml:space="preserve">Cont.TSIO550</t>
  </si>
  <si>
    <t xml:space="preserve">Walter 601E</t>
  </si>
  <si>
    <t xml:space="preserve">fuel on board </t>
  </si>
  <si>
    <t xml:space="preserve">gal</t>
  </si>
  <si>
    <t xml:space="preserve">Modify the numbers in red</t>
  </si>
  <si>
    <t xml:space="preserve">fuel specific in climb mode </t>
  </si>
  <si>
    <t xml:space="preserve">lb/hp/hr</t>
  </si>
  <si>
    <t xml:space="preserve">ave. fuel consumption in climb </t>
  </si>
  <si>
    <t xml:space="preserve">gph</t>
  </si>
  <si>
    <t xml:space="preserve">Cruise altitude</t>
  </si>
  <si>
    <t xml:space="preserve">ft</t>
  </si>
  <si>
    <t xml:space="preserve">Climb speed </t>
  </si>
  <si>
    <t xml:space="preserve">kts Ind.</t>
  </si>
  <si>
    <t xml:space="preserve">climb rate ave.</t>
  </si>
  <si>
    <t xml:space="preserve">fpm</t>
  </si>
  <si>
    <t xml:space="preserve">time to climb </t>
  </si>
  <si>
    <t xml:space="preserve">min.</t>
  </si>
  <si>
    <t xml:space="preserve">climb hp (average to altitude)</t>
  </si>
  <si>
    <t xml:space="preserve">hp</t>
  </si>
  <si>
    <t xml:space="preserve">fuel used in climb </t>
  </si>
  <si>
    <t xml:space="preserve">Approx. range during climb </t>
  </si>
  <si>
    <t xml:space="preserve">nm</t>
  </si>
  <si>
    <t xml:space="preserve">CRUISE @ 24,000 FT.</t>
  </si>
  <si>
    <t xml:space="preserve">cruise speed</t>
  </si>
  <si>
    <t xml:space="preserve">kts true</t>
  </si>
  <si>
    <t xml:space="preserve">cruise hp</t>
  </si>
  <si>
    <t xml:space="preserve">fuel specific in cruise mode</t>
  </si>
  <si>
    <t xml:space="preserve">fuel consumption in curise</t>
  </si>
  <si>
    <t xml:space="preserve">fuel available for cruise ( fig. in below indicated "reserves")</t>
  </si>
  <si>
    <t xml:space="preserve">endurance at cruise mode </t>
  </si>
  <si>
    <t xml:space="preserve">hrs</t>
  </si>
  <si>
    <t xml:space="preserve">range in cruise mode </t>
  </si>
  <si>
    <t xml:space="preserve">DESCENT</t>
  </si>
  <si>
    <t xml:space="preserve">Approx. average descent speed</t>
  </si>
  <si>
    <t xml:space="preserve">descent hp</t>
  </si>
  <si>
    <t xml:space="preserve">rate of descent</t>
  </si>
  <si>
    <t xml:space="preserve">time to descend to pattern ht. </t>
  </si>
  <si>
    <t xml:space="preserve">fuel consumption in descent</t>
  </si>
  <si>
    <t xml:space="preserve">range in descent</t>
  </si>
  <si>
    <t xml:space="preserve">total fuel used</t>
  </si>
  <si>
    <t xml:space="preserve">total endurance leaving reserves</t>
  </si>
  <si>
    <t xml:space="preserve">fuel reserve time desired </t>
  </si>
  <si>
    <t xml:space="preserve">min</t>
  </si>
  <si>
    <t xml:space="preserve">fuel reserve (10% extra for Walter)</t>
  </si>
  <si>
    <t xml:space="preserve">total range with reserves</t>
  </si>
  <si>
    <t xml:space="preserve">average speed of trip </t>
  </si>
  <si>
    <t xml:space="preserve">kts</t>
  </si>
  <si>
    <t xml:space="preserve">Fuel Costs</t>
  </si>
  <si>
    <t xml:space="preserve">100LL</t>
  </si>
  <si>
    <t xml:space="preserve">Jet A</t>
  </si>
  <si>
    <t xml:space="preserve">fuel cost</t>
  </si>
  <si>
    <t xml:space="preserve">fuel cost for trip</t>
  </si>
  <si>
    <t xml:space="preserve">fuel cost / mile</t>
  </si>
  <si>
    <t xml:space="preserve">Engine / Airframe Costs</t>
  </si>
  <si>
    <t xml:space="preserve">TSIO-550</t>
  </si>
  <si>
    <t xml:space="preserve">601E</t>
  </si>
  <si>
    <t xml:space="preserve">IV-P</t>
  </si>
  <si>
    <t xml:space="preserve">cost</t>
  </si>
  <si>
    <t xml:space="preserve">hr to replace</t>
  </si>
  <si>
    <t xml:space="preserve">cost/hr</t>
  </si>
  <si>
    <t xml:space="preserve">engine</t>
  </si>
  <si>
    <t xml:space="preserve">tires</t>
  </si>
  <si>
    <t xml:space="preserve">overhaul costs for 2,000 hrs flying</t>
  </si>
  <si>
    <t xml:space="preserve">brakes</t>
  </si>
  <si>
    <t xml:space="preserve">overhaul cost / hr</t>
  </si>
  <si>
    <t xml:space="preserve"> Total</t>
  </si>
  <si>
    <t xml:space="preserve">oil costs (per hr)</t>
  </si>
  <si>
    <t xml:space="preserve">tires / brakes</t>
  </si>
  <si>
    <t xml:space="preserve">IV-PJ</t>
  </si>
  <si>
    <t xml:space="preserve">Sample trip - nm</t>
  </si>
  <si>
    <t xml:space="preserve">trip time (hrs)</t>
  </si>
  <si>
    <t xml:space="preserve">oil cost</t>
  </si>
  <si>
    <t xml:space="preserve">engine overhaul set aside cost</t>
  </si>
  <si>
    <t xml:space="preserve">Direct Operating Expense Trip cost</t>
  </si>
  <si>
    <t xml:space="preserve">delta</t>
  </si>
  <si>
    <t xml:space="preserve">© 2002 Lancair International Inc.</t>
  </si>
  <si>
    <t xml:space="preserve">COMPARISON WITH WALTER IN ECONOMY CRUISE - SIMILAR TO STD. CRUISE IN TSIO550</t>
  </si>
  <si>
    <t xml:space="preserve">climb hp (average)</t>
  </si>
  <si>
    <t xml:space="preserve">range during climb </t>
  </si>
  <si>
    <t xml:space="preserve">CRUISE</t>
  </si>
  <si>
    <t xml:space="preserve">fuel available for cruise ( set in "reserves")</t>
  </si>
  <si>
    <t xml:space="preserve">Approx average descent speed</t>
  </si>
  <si>
    <t xml:space="preserve">time to descent to pattern ht. </t>
  </si>
  <si>
    <t xml:space="preserve">fuel reserve (15% extra for Walter) </t>
  </si>
  <si>
    <t xml:space="preserve">trip time ave. (h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\$#,##0.00"/>
    <numFmt numFmtId="169" formatCode="\$#,##0"/>
    <numFmt numFmtId="170" formatCode="0%"/>
    <numFmt numFmtId="171" formatCode="\+0.00%;\-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10.7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2.84"/>
    <col collapsed="false" customWidth="true" hidden="false" outlineLevel="0" max="7" min="7" style="0" width="11.56"/>
    <col collapsed="false" customWidth="true" hidden="false" outlineLevel="0" max="10" min="9" style="0" width="10.99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6"/>
      <c r="F1" s="7"/>
    </row>
    <row r="2" customFormat="false" ht="12.75" hidden="false" customHeight="false" outlineLevel="0" collapsed="false">
      <c r="A2" s="8" t="s">
        <v>3</v>
      </c>
      <c r="B2" s="9"/>
      <c r="C2" s="10" t="s">
        <v>4</v>
      </c>
      <c r="D2" s="11" t="s">
        <v>5</v>
      </c>
      <c r="E2" s="12"/>
      <c r="F2" s="13"/>
    </row>
    <row r="3" customFormat="false" ht="12.75" hidden="false" customHeight="false" outlineLevel="0" collapsed="false">
      <c r="A3" s="14" t="s">
        <v>6</v>
      </c>
      <c r="B3" s="15" t="s">
        <v>7</v>
      </c>
      <c r="C3" s="16" t="n">
        <v>88</v>
      </c>
      <c r="D3" s="17" t="n">
        <v>123</v>
      </c>
      <c r="E3" s="18"/>
      <c r="F3" s="19" t="s">
        <v>8</v>
      </c>
    </row>
    <row r="4" customFormat="false" ht="12.75" hidden="false" customHeight="false" outlineLevel="0" collapsed="false">
      <c r="A4" s="14" t="s">
        <v>9</v>
      </c>
      <c r="B4" s="15" t="s">
        <v>10</v>
      </c>
      <c r="C4" s="20" t="n">
        <v>0.6</v>
      </c>
      <c r="D4" s="21" t="n">
        <v>0.67</v>
      </c>
      <c r="E4" s="18"/>
      <c r="F4" s="22"/>
    </row>
    <row r="5" customFormat="false" ht="12.75" hidden="false" customHeight="false" outlineLevel="0" collapsed="false">
      <c r="A5" s="14" t="s">
        <v>11</v>
      </c>
      <c r="B5" s="15" t="s">
        <v>12</v>
      </c>
      <c r="C5" s="23" t="n">
        <f aca="false">C10*C4/6</f>
        <v>30</v>
      </c>
      <c r="D5" s="24" t="n">
        <f aca="false">D10*D4/6.75</f>
        <v>47.1481481481481</v>
      </c>
      <c r="E5" s="18"/>
    </row>
    <row r="6" customFormat="false" ht="12.75" hidden="false" customHeight="false" outlineLevel="0" collapsed="false">
      <c r="A6" s="14" t="s">
        <v>13</v>
      </c>
      <c r="B6" s="15" t="s">
        <v>14</v>
      </c>
      <c r="C6" s="25" t="n">
        <v>24000</v>
      </c>
      <c r="D6" s="26" t="n">
        <v>24000</v>
      </c>
      <c r="E6" s="18"/>
    </row>
    <row r="7" customFormat="false" ht="12.75" hidden="false" customHeight="false" outlineLevel="0" collapsed="false">
      <c r="A7" s="14" t="s">
        <v>15</v>
      </c>
      <c r="B7" s="15" t="s">
        <v>16</v>
      </c>
      <c r="C7" s="27" t="n">
        <v>165</v>
      </c>
      <c r="D7" s="28" t="n">
        <v>180</v>
      </c>
      <c r="E7" s="18"/>
    </row>
    <row r="8" customFormat="false" ht="12.75" hidden="false" customHeight="false" outlineLevel="0" collapsed="false">
      <c r="A8" s="14" t="s">
        <v>17</v>
      </c>
      <c r="B8" s="15" t="s">
        <v>18</v>
      </c>
      <c r="C8" s="27" t="n">
        <v>1100</v>
      </c>
      <c r="D8" s="28" t="n">
        <v>2800</v>
      </c>
      <c r="E8" s="18"/>
    </row>
    <row r="9" customFormat="false" ht="12.75" hidden="false" customHeight="false" outlineLevel="0" collapsed="false">
      <c r="A9" s="14" t="s">
        <v>19</v>
      </c>
      <c r="B9" s="15" t="s">
        <v>20</v>
      </c>
      <c r="C9" s="29" t="n">
        <f aca="false">C6/C8</f>
        <v>21.8181818181818</v>
      </c>
      <c r="D9" s="30" t="n">
        <f aca="false">D6/D8</f>
        <v>8.57142857142857</v>
      </c>
      <c r="E9" s="18"/>
    </row>
    <row r="10" customFormat="false" ht="12.75" hidden="false" customHeight="false" outlineLevel="0" collapsed="false">
      <c r="A10" s="14" t="s">
        <v>21</v>
      </c>
      <c r="B10" s="15" t="s">
        <v>22</v>
      </c>
      <c r="C10" s="31" t="n">
        <v>300</v>
      </c>
      <c r="D10" s="32" t="n">
        <v>475</v>
      </c>
      <c r="E10" s="18"/>
    </row>
    <row r="11" customFormat="false" ht="12.75" hidden="false" customHeight="false" outlineLevel="0" collapsed="false">
      <c r="A11" s="14" t="s">
        <v>23</v>
      </c>
      <c r="B11" s="15" t="s">
        <v>7</v>
      </c>
      <c r="C11" s="29" t="n">
        <f aca="false">C9/60*C5</f>
        <v>10.9090909090909</v>
      </c>
      <c r="D11" s="30" t="n">
        <f aca="false">D9/60*D5</f>
        <v>6.73544973544974</v>
      </c>
      <c r="E11" s="18"/>
    </row>
    <row r="12" customFormat="false" ht="12.75" hidden="false" customHeight="false" outlineLevel="0" collapsed="false">
      <c r="A12" s="14" t="s">
        <v>24</v>
      </c>
      <c r="B12" s="15" t="s">
        <v>25</v>
      </c>
      <c r="C12" s="33" t="n">
        <f aca="false">SQRT((C7*6076.1155/60)^2-C8^2)/6076.1155*C9</f>
        <v>59.8698451074848</v>
      </c>
      <c r="D12" s="34" t="n">
        <f aca="false">SQRT((D7*6076.1155/60)^2-D8^2)/6076.1155*D9</f>
        <v>25.4091094489779</v>
      </c>
      <c r="E12" s="18"/>
    </row>
    <row r="13" customFormat="false" ht="12.75" hidden="false" customHeight="false" outlineLevel="0" collapsed="false">
      <c r="A13" s="35" t="s">
        <v>26</v>
      </c>
      <c r="B13" s="36"/>
      <c r="C13" s="37"/>
      <c r="D13" s="38"/>
      <c r="E13" s="39"/>
    </row>
    <row r="14" customFormat="false" ht="12.75" hidden="false" customHeight="false" outlineLevel="0" collapsed="false">
      <c r="A14" s="14" t="s">
        <v>27</v>
      </c>
      <c r="B14" s="15" t="s">
        <v>28</v>
      </c>
      <c r="C14" s="25" t="n">
        <v>295</v>
      </c>
      <c r="D14" s="26" t="n">
        <v>330</v>
      </c>
      <c r="E14" s="18"/>
    </row>
    <row r="15" customFormat="false" ht="12.75" hidden="false" customHeight="false" outlineLevel="0" collapsed="false">
      <c r="A15" s="14" t="s">
        <v>29</v>
      </c>
      <c r="B15" s="15" t="s">
        <v>22</v>
      </c>
      <c r="C15" s="31" t="n">
        <v>265</v>
      </c>
      <c r="D15" s="32" t="n">
        <v>320</v>
      </c>
      <c r="E15" s="18"/>
    </row>
    <row r="16" customFormat="false" ht="12.75" hidden="false" customHeight="false" outlineLevel="0" collapsed="false">
      <c r="A16" s="14" t="s">
        <v>30</v>
      </c>
      <c r="B16" s="15" t="s">
        <v>10</v>
      </c>
      <c r="C16" s="40" t="n">
        <v>0.49</v>
      </c>
      <c r="D16" s="41" t="n">
        <v>0.68</v>
      </c>
      <c r="E16" s="18"/>
    </row>
    <row r="17" customFormat="false" ht="12.75" hidden="false" customHeight="false" outlineLevel="0" collapsed="false">
      <c r="A17" s="14" t="s">
        <v>31</v>
      </c>
      <c r="B17" s="15" t="s">
        <v>12</v>
      </c>
      <c r="C17" s="29" t="n">
        <f aca="false">C15*C16/6</f>
        <v>21.6416666666667</v>
      </c>
      <c r="D17" s="30" t="n">
        <f aca="false">D15*D16/6.75</f>
        <v>32.237037037037</v>
      </c>
      <c r="E17" s="18"/>
    </row>
    <row r="18" customFormat="false" ht="12.75" hidden="false" customHeight="false" outlineLevel="0" collapsed="false">
      <c r="A18" s="14"/>
      <c r="B18" s="15"/>
      <c r="C18" s="25"/>
      <c r="D18" s="26"/>
      <c r="E18" s="18"/>
    </row>
    <row r="19" customFormat="false" ht="12.75" hidden="false" customHeight="false" outlineLevel="0" collapsed="false">
      <c r="A19" s="14" t="s">
        <v>32</v>
      </c>
      <c r="B19" s="15" t="s">
        <v>7</v>
      </c>
      <c r="C19" s="29" t="n">
        <f aca="false">C3-C11-C33-C27</f>
        <v>53.0196590909091</v>
      </c>
      <c r="D19" s="30" t="n">
        <f aca="false">D3-D11-D33-D27</f>
        <v>84.0275132275132</v>
      </c>
      <c r="E19" s="18"/>
    </row>
    <row r="20" customFormat="false" ht="12.75" hidden="false" customHeight="false" outlineLevel="0" collapsed="false">
      <c r="A20" s="14" t="s">
        <v>33</v>
      </c>
      <c r="B20" s="15" t="s">
        <v>34</v>
      </c>
      <c r="C20" s="29" t="n">
        <f aca="false">C19/C17</f>
        <v>2.44988798263731</v>
      </c>
      <c r="D20" s="30" t="n">
        <f aca="false">D19/D17</f>
        <v>2.60655199579832</v>
      </c>
      <c r="E20" s="18"/>
    </row>
    <row r="21" customFormat="false" ht="12.75" hidden="false" customHeight="false" outlineLevel="0" collapsed="false">
      <c r="A21" s="14" t="s">
        <v>35</v>
      </c>
      <c r="B21" s="15" t="s">
        <v>25</v>
      </c>
      <c r="C21" s="29" t="n">
        <f aca="false">C20*C14</f>
        <v>722.716954878006</v>
      </c>
      <c r="D21" s="30" t="n">
        <f aca="false">D20*D14</f>
        <v>860.162158613445</v>
      </c>
      <c r="E21" s="18"/>
    </row>
    <row r="22" customFormat="false" ht="12.75" hidden="false" customHeight="false" outlineLevel="0" collapsed="false">
      <c r="A22" s="35" t="s">
        <v>36</v>
      </c>
      <c r="B22" s="36"/>
      <c r="C22" s="37"/>
      <c r="D22" s="38"/>
      <c r="E22" s="39"/>
    </row>
    <row r="23" customFormat="false" ht="12.75" hidden="false" customHeight="false" outlineLevel="0" collapsed="false">
      <c r="A23" s="14" t="s">
        <v>37</v>
      </c>
      <c r="B23" s="15" t="s">
        <v>28</v>
      </c>
      <c r="C23" s="25" t="n">
        <v>240</v>
      </c>
      <c r="D23" s="26" t="n">
        <v>260</v>
      </c>
      <c r="E23" s="18"/>
    </row>
    <row r="24" customFormat="false" ht="12.75" hidden="false" customHeight="false" outlineLevel="0" collapsed="false">
      <c r="A24" s="14" t="s">
        <v>38</v>
      </c>
      <c r="B24" s="15" t="s">
        <v>22</v>
      </c>
      <c r="C24" s="25" t="n">
        <v>240</v>
      </c>
      <c r="D24" s="26" t="n">
        <v>280</v>
      </c>
      <c r="E24" s="18"/>
    </row>
    <row r="25" customFormat="false" ht="12.75" hidden="false" customHeight="false" outlineLevel="0" collapsed="false">
      <c r="A25" s="14" t="s">
        <v>39</v>
      </c>
      <c r="B25" s="15" t="s">
        <v>18</v>
      </c>
      <c r="C25" s="25" t="n">
        <v>1000</v>
      </c>
      <c r="D25" s="26" t="n">
        <v>2000</v>
      </c>
      <c r="E25" s="18"/>
    </row>
    <row r="26" customFormat="false" ht="12.75" hidden="false" customHeight="false" outlineLevel="0" collapsed="false">
      <c r="A26" s="14" t="s">
        <v>40</v>
      </c>
      <c r="B26" s="15" t="s">
        <v>20</v>
      </c>
      <c r="C26" s="25" t="n">
        <f aca="false">C6/C25</f>
        <v>24</v>
      </c>
      <c r="D26" s="26" t="n">
        <f aca="false">D6/D25</f>
        <v>12</v>
      </c>
      <c r="E26" s="18"/>
    </row>
    <row r="27" customFormat="false" ht="12.75" hidden="false" customHeight="false" outlineLevel="0" collapsed="false">
      <c r="A27" s="14" t="s">
        <v>41</v>
      </c>
      <c r="B27" s="15" t="s">
        <v>7</v>
      </c>
      <c r="C27" s="29" t="n">
        <f aca="false">C26/60*C24*C16/6</f>
        <v>7.84</v>
      </c>
      <c r="D27" s="30" t="n">
        <f aca="false">D26/60*D24*D16/6.75</f>
        <v>5.64148148148148</v>
      </c>
      <c r="E27" s="18"/>
    </row>
    <row r="28" customFormat="false" ht="12.75" hidden="false" customHeight="false" outlineLevel="0" collapsed="false">
      <c r="A28" s="14" t="s">
        <v>42</v>
      </c>
      <c r="B28" s="15" t="s">
        <v>25</v>
      </c>
      <c r="C28" s="29" t="n">
        <f aca="false">SQRT((C23*6076.1155/60)^2-C25^2)/6076.1155*C26</f>
        <v>95.9187070033485</v>
      </c>
      <c r="D28" s="30" t="n">
        <f aca="false">SQRT((D23*6076.1155/60)^2-D25^2)/6076.1155*D26</f>
        <v>51.8497671469624</v>
      </c>
      <c r="E28" s="18"/>
    </row>
    <row r="29" customFormat="false" ht="13.5" hidden="false" customHeight="false" outlineLevel="0" collapsed="false">
      <c r="A29" s="42"/>
      <c r="B29" s="43"/>
      <c r="C29" s="44"/>
      <c r="D29" s="45"/>
      <c r="E29" s="46"/>
    </row>
    <row r="30" customFormat="false" ht="12.75" hidden="false" customHeight="false" outlineLevel="0" collapsed="false">
      <c r="A30" s="47" t="s">
        <v>43</v>
      </c>
      <c r="B30" s="48" t="s">
        <v>7</v>
      </c>
      <c r="C30" s="49" t="n">
        <f aca="false">C27+C19+C11</f>
        <v>71.76875</v>
      </c>
      <c r="D30" s="50" t="n">
        <f aca="false">D27+D19+D11</f>
        <v>96.4044444444444</v>
      </c>
      <c r="E30" s="51"/>
    </row>
    <row r="31" customFormat="false" ht="12.75" hidden="false" customHeight="false" outlineLevel="0" collapsed="false">
      <c r="A31" s="14" t="s">
        <v>44</v>
      </c>
      <c r="B31" s="15" t="s">
        <v>34</v>
      </c>
      <c r="C31" s="52" t="n">
        <f aca="false">SUM(C26/60)+C20+(C9/60)</f>
        <v>3.21352434627367</v>
      </c>
      <c r="D31" s="53" t="n">
        <f aca="false">SUM(D26/60)+D20+(D9/60)</f>
        <v>2.94940913865546</v>
      </c>
      <c r="E31" s="18"/>
    </row>
    <row r="32" customFormat="false" ht="12.75" hidden="false" customHeight="false" outlineLevel="0" collapsed="false">
      <c r="A32" s="14" t="s">
        <v>45</v>
      </c>
      <c r="B32" s="15" t="s">
        <v>46</v>
      </c>
      <c r="C32" s="54" t="n">
        <v>45</v>
      </c>
      <c r="D32" s="55" t="n">
        <v>45</v>
      </c>
      <c r="E32" s="18"/>
    </row>
    <row r="33" customFormat="false" ht="12.75" hidden="false" customHeight="false" outlineLevel="0" collapsed="false">
      <c r="A33" s="14" t="s">
        <v>47</v>
      </c>
      <c r="B33" s="15" t="s">
        <v>7</v>
      </c>
      <c r="C33" s="52" t="n">
        <f aca="false">C32/60*C17</f>
        <v>16.23125</v>
      </c>
      <c r="D33" s="53" t="n">
        <f aca="false">D32/60*D17*1.1</f>
        <v>26.5955555555556</v>
      </c>
      <c r="E33" s="18"/>
    </row>
    <row r="34" customFormat="false" ht="12.75" hidden="false" customHeight="false" outlineLevel="0" collapsed="false">
      <c r="A34" s="14" t="s">
        <v>48</v>
      </c>
      <c r="B34" s="15" t="s">
        <v>25</v>
      </c>
      <c r="C34" s="52" t="n">
        <f aca="false">C28+C21+C12</f>
        <v>878.505506988839</v>
      </c>
      <c r="D34" s="53" t="n">
        <f aca="false">D28+D21+D12</f>
        <v>937.421035209386</v>
      </c>
      <c r="E34" s="18"/>
    </row>
    <row r="35" customFormat="false" ht="13.5" hidden="false" customHeight="false" outlineLevel="0" collapsed="false">
      <c r="A35" s="56" t="s">
        <v>49</v>
      </c>
      <c r="B35" s="57" t="s">
        <v>50</v>
      </c>
      <c r="C35" s="58" t="n">
        <f aca="false">C34/C31</f>
        <v>273.377579356924</v>
      </c>
      <c r="D35" s="59" t="n">
        <f aca="false">D34/D31</f>
        <v>317.833501945656</v>
      </c>
      <c r="E35" s="60"/>
    </row>
    <row r="36" customFormat="false" ht="13.5" hidden="false" customHeight="false" outlineLevel="0" collapsed="false">
      <c r="C36" s="61"/>
      <c r="D36" s="61"/>
      <c r="E36" s="62"/>
    </row>
    <row r="37" customFormat="false" ht="13.5" hidden="false" customHeight="false" outlineLevel="0" collapsed="false">
      <c r="A37" s="63" t="s">
        <v>51</v>
      </c>
      <c r="B37" s="64"/>
      <c r="C37" s="65"/>
      <c r="D37" s="65"/>
      <c r="E37" s="66"/>
    </row>
    <row r="38" customFormat="false" ht="12.75" hidden="false" customHeight="false" outlineLevel="0" collapsed="false">
      <c r="A38" s="67"/>
      <c r="B38" s="68"/>
      <c r="C38" s="69" t="s">
        <v>52</v>
      </c>
      <c r="D38" s="70" t="s">
        <v>53</v>
      </c>
      <c r="E38" s="71"/>
    </row>
    <row r="39" customFormat="false" ht="12.75" hidden="false" customHeight="false" outlineLevel="0" collapsed="false">
      <c r="A39" s="72" t="s">
        <v>54</v>
      </c>
      <c r="B39" s="73"/>
      <c r="C39" s="74" t="n">
        <v>2.4</v>
      </c>
      <c r="D39" s="75" t="n">
        <v>2.2</v>
      </c>
      <c r="E39" s="76"/>
    </row>
    <row r="40" customFormat="false" ht="12.75" hidden="false" customHeight="false" outlineLevel="0" collapsed="false">
      <c r="A40" s="72" t="s">
        <v>55</v>
      </c>
      <c r="B40" s="73"/>
      <c r="C40" s="77" t="n">
        <f aca="false">C30*C39</f>
        <v>172.245</v>
      </c>
      <c r="D40" s="78" t="n">
        <f aca="false">D30*D39</f>
        <v>212.089777777778</v>
      </c>
      <c r="E40" s="76"/>
    </row>
    <row r="41" customFormat="false" ht="13.5" hidden="false" customHeight="false" outlineLevel="0" collapsed="false">
      <c r="A41" s="79" t="s">
        <v>56</v>
      </c>
      <c r="B41" s="80"/>
      <c r="C41" s="81" t="n">
        <f aca="false">C40/C34</f>
        <v>0.196065930867509</v>
      </c>
      <c r="D41" s="82" t="n">
        <f aca="false">D40/D34</f>
        <v>0.226248152976858</v>
      </c>
      <c r="E41" s="83"/>
    </row>
    <row r="42" customFormat="false" ht="13.5" hidden="false" customHeight="false" outlineLevel="0" collapsed="false">
      <c r="A42" s="62"/>
      <c r="B42" s="84"/>
      <c r="C42" s="85"/>
      <c r="D42" s="85"/>
    </row>
    <row r="43" customFormat="false" ht="13.5" hidden="false" customHeight="false" outlineLevel="0" collapsed="false">
      <c r="A43" s="86" t="s">
        <v>57</v>
      </c>
      <c r="B43" s="87"/>
      <c r="C43" s="88" t="s">
        <v>58</v>
      </c>
      <c r="D43" s="89" t="s">
        <v>59</v>
      </c>
      <c r="E43" s="90"/>
      <c r="G43" s="91" t="s">
        <v>60</v>
      </c>
      <c r="H43" s="92" t="s">
        <v>61</v>
      </c>
      <c r="I43" s="92" t="s">
        <v>62</v>
      </c>
      <c r="J43" s="93" t="s">
        <v>63</v>
      </c>
    </row>
    <row r="44" customFormat="false" ht="12.75" hidden="false" customHeight="false" outlineLevel="0" collapsed="false">
      <c r="A44" s="94" t="s">
        <v>64</v>
      </c>
      <c r="B44" s="95"/>
      <c r="C44" s="96" t="n">
        <v>61880</v>
      </c>
      <c r="D44" s="97" t="n">
        <v>94000</v>
      </c>
      <c r="E44" s="98"/>
      <c r="G44" s="99" t="s">
        <v>65</v>
      </c>
      <c r="H44" s="100" t="n">
        <v>100</v>
      </c>
      <c r="I44" s="101" t="n">
        <v>75</v>
      </c>
      <c r="J44" s="102" t="n">
        <f aca="false">ROUND(H44/I44,2)</f>
        <v>1.33</v>
      </c>
    </row>
    <row r="45" customFormat="false" ht="12.75" hidden="false" customHeight="false" outlineLevel="0" collapsed="false">
      <c r="A45" s="99" t="s">
        <v>66</v>
      </c>
      <c r="B45" s="103"/>
      <c r="C45" s="104" t="n">
        <f aca="false">33000*1.25</f>
        <v>41250</v>
      </c>
      <c r="D45" s="105" t="n">
        <v>40000</v>
      </c>
      <c r="E45" s="106"/>
      <c r="G45" s="99" t="s">
        <v>67</v>
      </c>
      <c r="H45" s="100" t="n">
        <v>30</v>
      </c>
      <c r="I45" s="101" t="n">
        <v>75</v>
      </c>
      <c r="J45" s="102" t="n">
        <f aca="false">ROUND(H45/I45,2)</f>
        <v>0.4</v>
      </c>
    </row>
    <row r="46" customFormat="false" ht="13.5" hidden="false" customHeight="false" outlineLevel="0" collapsed="false">
      <c r="A46" s="99" t="s">
        <v>68</v>
      </c>
      <c r="B46" s="103"/>
      <c r="C46" s="107" t="n">
        <f aca="false">C45/2000</f>
        <v>20.625</v>
      </c>
      <c r="D46" s="108" t="n">
        <f aca="false">D45/2000</f>
        <v>20</v>
      </c>
      <c r="E46" s="106"/>
      <c r="G46" s="109" t="s">
        <v>69</v>
      </c>
      <c r="H46" s="110"/>
      <c r="I46" s="110"/>
      <c r="J46" s="111" t="n">
        <f aca="false">SUM(J44:J45)</f>
        <v>1.73</v>
      </c>
    </row>
    <row r="47" customFormat="false" ht="13.5" hidden="false" customHeight="false" outlineLevel="0" collapsed="false">
      <c r="A47" s="112" t="s">
        <v>70</v>
      </c>
      <c r="B47" s="113"/>
      <c r="C47" s="114" t="n">
        <f aca="false">SUM(5*12/50)+0.12*5</f>
        <v>1.8</v>
      </c>
      <c r="D47" s="115" t="n">
        <f aca="false">20*12/300</f>
        <v>0.8</v>
      </c>
      <c r="E47" s="116"/>
      <c r="G47" s="117"/>
    </row>
    <row r="48" customFormat="false" ht="13.5" hidden="false" customHeight="false" outlineLevel="0" collapsed="false">
      <c r="A48" s="118" t="s">
        <v>71</v>
      </c>
      <c r="B48" s="119"/>
      <c r="C48" s="120" t="n">
        <f aca="false">J46</f>
        <v>1.73</v>
      </c>
      <c r="D48" s="121" t="n">
        <f aca="false">J51</f>
        <v>0.8</v>
      </c>
      <c r="E48" s="122"/>
      <c r="G48" s="91" t="s">
        <v>72</v>
      </c>
      <c r="H48" s="92" t="s">
        <v>61</v>
      </c>
      <c r="I48" s="92" t="s">
        <v>62</v>
      </c>
      <c r="J48" s="93" t="s">
        <v>63</v>
      </c>
    </row>
    <row r="49" customFormat="false" ht="13.5" hidden="false" customHeight="false" outlineLevel="0" collapsed="false">
      <c r="G49" s="99" t="s">
        <v>65</v>
      </c>
      <c r="H49" s="100" t="n">
        <v>100</v>
      </c>
      <c r="I49" s="101" t="n">
        <v>150</v>
      </c>
      <c r="J49" s="102" t="n">
        <f aca="false">ROUND(H49/I49,2)</f>
        <v>0.67</v>
      </c>
    </row>
    <row r="50" customFormat="false" ht="13.5" hidden="false" customHeight="false" outlineLevel="0" collapsed="false">
      <c r="A50" s="63" t="s">
        <v>73</v>
      </c>
      <c r="B50" s="64"/>
      <c r="C50" s="64" t="s">
        <v>1</v>
      </c>
      <c r="D50" s="64" t="s">
        <v>2</v>
      </c>
      <c r="E50" s="66"/>
      <c r="G50" s="99" t="s">
        <v>67</v>
      </c>
      <c r="H50" s="100" t="n">
        <v>30</v>
      </c>
      <c r="I50" s="101" t="n">
        <v>225</v>
      </c>
      <c r="J50" s="102" t="n">
        <f aca="false">ROUND(H50/I50,2)</f>
        <v>0.13</v>
      </c>
    </row>
    <row r="51" customFormat="false" ht="13.5" hidden="false" customHeight="false" outlineLevel="0" collapsed="false">
      <c r="A51" s="123" t="n">
        <v>800</v>
      </c>
      <c r="B51" s="124"/>
      <c r="C51" s="125"/>
      <c r="D51" s="125"/>
      <c r="E51" s="126"/>
      <c r="G51" s="109" t="s">
        <v>69</v>
      </c>
      <c r="H51" s="110"/>
      <c r="I51" s="110"/>
      <c r="J51" s="111" t="n">
        <f aca="false">SUM(J49:J50)</f>
        <v>0.8</v>
      </c>
    </row>
    <row r="52" customFormat="false" ht="12.75" hidden="false" customHeight="false" outlineLevel="0" collapsed="false">
      <c r="A52" s="127" t="s">
        <v>74</v>
      </c>
      <c r="B52" s="128"/>
      <c r="C52" s="129" t="n">
        <f aca="false">(C9+C26)/60+(A51-C12-C28)/C14</f>
        <v>2.94740398359964</v>
      </c>
      <c r="D52" s="130" t="n">
        <f aca="false">(D9+D26)/60+(A51-D12-D28)/D14</f>
        <v>2.53298175923308</v>
      </c>
      <c r="E52" s="131"/>
    </row>
    <row r="53" customFormat="false" ht="12.75" hidden="false" customHeight="false" outlineLevel="0" collapsed="false">
      <c r="A53" s="132" t="s">
        <v>54</v>
      </c>
      <c r="B53" s="133"/>
      <c r="C53" s="134" t="n">
        <f aca="false">ROUND(((C11+C27)+((A51-C12-C28)/C14)*C17)*C39,2)</f>
        <v>158.42</v>
      </c>
      <c r="D53" s="135" t="n">
        <f aca="false">ROUND(((D11+D27)+((A51-D12-D28)/D14)*D17)*D39,2)</f>
        <v>182.56</v>
      </c>
      <c r="E53" s="136"/>
    </row>
    <row r="54" customFormat="false" ht="12.75" hidden="false" customHeight="false" outlineLevel="0" collapsed="false">
      <c r="A54" s="132" t="s">
        <v>75</v>
      </c>
      <c r="B54" s="133"/>
      <c r="C54" s="134" t="n">
        <f aca="false">ROUND(C47*C52,2)</f>
        <v>5.31</v>
      </c>
      <c r="D54" s="135" t="n">
        <f aca="false">ROUND(D47*D52,2)</f>
        <v>2.03</v>
      </c>
      <c r="E54" s="136"/>
      <c r="G54" s="137"/>
      <c r="H54" s="138"/>
    </row>
    <row r="55" customFormat="false" ht="12.75" hidden="false" customHeight="false" outlineLevel="0" collapsed="false">
      <c r="A55" s="139" t="s">
        <v>76</v>
      </c>
      <c r="B55" s="140"/>
      <c r="C55" s="141" t="n">
        <f aca="false">ROUND(C46*C52,2)</f>
        <v>60.79</v>
      </c>
      <c r="D55" s="142" t="n">
        <f aca="false">ROUND(D46*D52,2)</f>
        <v>50.66</v>
      </c>
      <c r="E55" s="143"/>
      <c r="G55" s="144"/>
      <c r="H55" s="145"/>
    </row>
    <row r="56" customFormat="false" ht="13.5" hidden="false" customHeight="false" outlineLevel="0" collapsed="false">
      <c r="A56" s="146" t="s">
        <v>71</v>
      </c>
      <c r="B56" s="147"/>
      <c r="C56" s="148" t="n">
        <f aca="false">J46</f>
        <v>1.73</v>
      </c>
      <c r="D56" s="149" t="n">
        <f aca="false">J51</f>
        <v>0.8</v>
      </c>
      <c r="E56" s="150"/>
      <c r="G56" s="144"/>
      <c r="H56" s="151"/>
    </row>
    <row r="57" s="117" customFormat="true" ht="13.5" hidden="false" customHeight="false" outlineLevel="0" collapsed="false">
      <c r="A57" s="152" t="s">
        <v>77</v>
      </c>
      <c r="B57" s="153"/>
      <c r="C57" s="154" t="n">
        <f aca="false">SUM(C53:C56)</f>
        <v>226.25</v>
      </c>
      <c r="D57" s="155" t="n">
        <f aca="false">SUM(D53:D56)</f>
        <v>236.05</v>
      </c>
      <c r="E57" s="156"/>
      <c r="G57" s="157"/>
      <c r="H57" s="158"/>
    </row>
    <row r="58" customFormat="false" ht="12.75" hidden="false" customHeight="false" outlineLevel="0" collapsed="false">
      <c r="A58" s="159" t="s">
        <v>78</v>
      </c>
      <c r="B58" s="160"/>
      <c r="C58" s="161"/>
      <c r="D58" s="162" t="n">
        <f aca="false">(D57-C57)/C57</f>
        <v>0.0433149171270719</v>
      </c>
      <c r="E58" s="163"/>
    </row>
    <row r="59" customFormat="false" ht="13.5" hidden="false" customHeight="false" outlineLevel="0" collapsed="false">
      <c r="A59" s="164"/>
      <c r="B59" s="165"/>
      <c r="C59" s="166"/>
      <c r="D59" s="167" t="n">
        <f aca="false">D57-C57</f>
        <v>9.80000000000001</v>
      </c>
      <c r="E59" s="168"/>
    </row>
    <row r="60" customFormat="false" ht="12.75" hidden="false" customHeight="false" outlineLevel="0" collapsed="false">
      <c r="A60" s="0" t="s">
        <v>79</v>
      </c>
    </row>
  </sheetData>
  <sheetProtection sheet="true" password="f6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9.28"/>
  </cols>
  <sheetData>
    <row r="2" s="117" customFormat="true" ht="13.5" hidden="false" customHeight="false" outlineLevel="0" collapsed="false">
      <c r="A2" s="117" t="s">
        <v>80</v>
      </c>
    </row>
    <row r="3" customFormat="false" ht="12.75" hidden="false" customHeight="false" outlineLevel="0" collapsed="false">
      <c r="A3" s="2" t="s">
        <v>3</v>
      </c>
      <c r="B3" s="3"/>
      <c r="C3" s="4" t="s">
        <v>1</v>
      </c>
      <c r="D3" s="5" t="s">
        <v>2</v>
      </c>
      <c r="E3" s="6"/>
      <c r="F3" s="169"/>
    </row>
    <row r="4" customFormat="false" ht="12.75" hidden="false" customHeight="false" outlineLevel="0" collapsed="false">
      <c r="A4" s="14" t="s">
        <v>6</v>
      </c>
      <c r="B4" s="15" t="s">
        <v>7</v>
      </c>
      <c r="C4" s="16" t="n">
        <v>88</v>
      </c>
      <c r="D4" s="17" t="n">
        <v>123</v>
      </c>
      <c r="E4" s="170"/>
      <c r="F4" s="19" t="s">
        <v>8</v>
      </c>
    </row>
    <row r="5" customFormat="false" ht="12.75" hidden="false" customHeight="false" outlineLevel="0" collapsed="false">
      <c r="A5" s="14" t="s">
        <v>9</v>
      </c>
      <c r="B5" s="15" t="s">
        <v>10</v>
      </c>
      <c r="C5" s="20" t="n">
        <v>0.6</v>
      </c>
      <c r="D5" s="21" t="n">
        <v>0.67</v>
      </c>
      <c r="E5" s="18"/>
      <c r="F5" s="22"/>
    </row>
    <row r="6" customFormat="false" ht="12.75" hidden="false" customHeight="false" outlineLevel="0" collapsed="false">
      <c r="A6" s="14" t="s">
        <v>11</v>
      </c>
      <c r="B6" s="15" t="s">
        <v>12</v>
      </c>
      <c r="C6" s="23" t="n">
        <f aca="false">C11*C5/6</f>
        <v>30</v>
      </c>
      <c r="D6" s="24" t="n">
        <f aca="false">D11*D5/6.75</f>
        <v>47.1481481481481</v>
      </c>
      <c r="E6" s="18"/>
    </row>
    <row r="7" customFormat="false" ht="12.75" hidden="false" customHeight="false" outlineLevel="0" collapsed="false">
      <c r="A7" s="14" t="s">
        <v>13</v>
      </c>
      <c r="B7" s="15" t="s">
        <v>14</v>
      </c>
      <c r="C7" s="25" t="n">
        <v>18000</v>
      </c>
      <c r="D7" s="26" t="n">
        <v>18000</v>
      </c>
      <c r="E7" s="18"/>
    </row>
    <row r="8" customFormat="false" ht="12.75" hidden="false" customHeight="false" outlineLevel="0" collapsed="false">
      <c r="A8" s="14" t="s">
        <v>15</v>
      </c>
      <c r="B8" s="15" t="s">
        <v>50</v>
      </c>
      <c r="C8" s="27" t="n">
        <v>165</v>
      </c>
      <c r="D8" s="28" t="n">
        <v>190</v>
      </c>
      <c r="E8" s="18"/>
    </row>
    <row r="9" customFormat="false" ht="12.75" hidden="false" customHeight="false" outlineLevel="0" collapsed="false">
      <c r="A9" s="14" t="s">
        <v>17</v>
      </c>
      <c r="B9" s="15" t="s">
        <v>18</v>
      </c>
      <c r="C9" s="27" t="n">
        <v>1100</v>
      </c>
      <c r="D9" s="28" t="n">
        <v>2500</v>
      </c>
      <c r="E9" s="18"/>
    </row>
    <row r="10" customFormat="false" ht="12.75" hidden="false" customHeight="false" outlineLevel="0" collapsed="false">
      <c r="A10" s="14" t="s">
        <v>19</v>
      </c>
      <c r="B10" s="15" t="s">
        <v>20</v>
      </c>
      <c r="C10" s="29" t="n">
        <f aca="false">C7/C9</f>
        <v>16.3636363636364</v>
      </c>
      <c r="D10" s="30" t="n">
        <f aca="false">D7/D9</f>
        <v>7.2</v>
      </c>
      <c r="E10" s="18"/>
    </row>
    <row r="11" customFormat="false" ht="12.75" hidden="false" customHeight="false" outlineLevel="0" collapsed="false">
      <c r="A11" s="14" t="s">
        <v>81</v>
      </c>
      <c r="B11" s="15" t="s">
        <v>22</v>
      </c>
      <c r="C11" s="31" t="n">
        <v>300</v>
      </c>
      <c r="D11" s="32" t="n">
        <v>475</v>
      </c>
      <c r="E11" s="18"/>
    </row>
    <row r="12" customFormat="false" ht="12.75" hidden="false" customHeight="false" outlineLevel="0" collapsed="false">
      <c r="A12" s="14" t="s">
        <v>23</v>
      </c>
      <c r="B12" s="15" t="s">
        <v>7</v>
      </c>
      <c r="C12" s="29" t="n">
        <f aca="false">C10/60*C6</f>
        <v>8.18181818181818</v>
      </c>
      <c r="D12" s="30" t="n">
        <f aca="false">D10/60*D6</f>
        <v>5.65777777777778</v>
      </c>
      <c r="E12" s="18"/>
    </row>
    <row r="13" customFormat="false" ht="12.75" hidden="false" customHeight="false" outlineLevel="0" collapsed="false">
      <c r="A13" s="14" t="s">
        <v>82</v>
      </c>
      <c r="B13" s="15" t="s">
        <v>25</v>
      </c>
      <c r="C13" s="33" t="n">
        <f aca="false">SQRT((C8*6076.1155/60)^2-C9^2)/6076.1155*C10</f>
        <v>44.9023838306136</v>
      </c>
      <c r="D13" s="34" t="n">
        <f aca="false">SQRT((D8*6076.1155/60)^2-D9^2)/6076.1155*D10</f>
        <v>22.6067262926712</v>
      </c>
      <c r="E13" s="18"/>
    </row>
    <row r="14" customFormat="false" ht="12.75" hidden="false" customHeight="false" outlineLevel="0" collapsed="false">
      <c r="A14" s="35" t="s">
        <v>83</v>
      </c>
      <c r="B14" s="36"/>
      <c r="C14" s="37"/>
      <c r="D14" s="38"/>
      <c r="E14" s="39"/>
    </row>
    <row r="15" customFormat="false" ht="12.75" hidden="false" customHeight="false" outlineLevel="0" collapsed="false">
      <c r="A15" s="14" t="s">
        <v>27</v>
      </c>
      <c r="B15" s="15" t="s">
        <v>28</v>
      </c>
      <c r="C15" s="27" t="n">
        <v>260</v>
      </c>
      <c r="D15" s="28" t="n">
        <v>270</v>
      </c>
      <c r="E15" s="18"/>
    </row>
    <row r="16" customFormat="false" ht="12.75" hidden="false" customHeight="false" outlineLevel="0" collapsed="false">
      <c r="A16" s="14" t="s">
        <v>29</v>
      </c>
      <c r="B16" s="15" t="s">
        <v>22</v>
      </c>
      <c r="C16" s="31" t="n">
        <v>255</v>
      </c>
      <c r="D16" s="32" t="n">
        <v>275</v>
      </c>
      <c r="E16" s="18"/>
    </row>
    <row r="17" customFormat="false" ht="12.75" hidden="false" customHeight="false" outlineLevel="0" collapsed="false">
      <c r="A17" s="14" t="s">
        <v>30</v>
      </c>
      <c r="B17" s="15" t="s">
        <v>10</v>
      </c>
      <c r="C17" s="40" t="n">
        <v>0.49</v>
      </c>
      <c r="D17" s="41" t="n">
        <v>0.69</v>
      </c>
      <c r="E17" s="18"/>
    </row>
    <row r="18" customFormat="false" ht="12.75" hidden="false" customHeight="false" outlineLevel="0" collapsed="false">
      <c r="A18" s="14" t="s">
        <v>31</v>
      </c>
      <c r="B18" s="15" t="s">
        <v>12</v>
      </c>
      <c r="C18" s="29" t="n">
        <f aca="false">C16*C17/6</f>
        <v>20.825</v>
      </c>
      <c r="D18" s="30" t="n">
        <f aca="false">D16*D17/6.75</f>
        <v>28.1111111111111</v>
      </c>
      <c r="E18" s="18"/>
    </row>
    <row r="19" customFormat="false" ht="12.75" hidden="false" customHeight="false" outlineLevel="0" collapsed="false">
      <c r="A19" s="14" t="s">
        <v>84</v>
      </c>
      <c r="B19" s="15" t="s">
        <v>7</v>
      </c>
      <c r="C19" s="29" t="n">
        <f aca="false">C4-C12-C33-C27</f>
        <v>58.3194318181818</v>
      </c>
      <c r="D19" s="30" t="n">
        <f aca="false">D4-D12-D33-D27</f>
        <v>89.0330555555556</v>
      </c>
      <c r="E19" s="18"/>
    </row>
    <row r="20" customFormat="false" ht="12.75" hidden="false" customHeight="false" outlineLevel="0" collapsed="false">
      <c r="A20" s="14" t="s">
        <v>33</v>
      </c>
      <c r="B20" s="15" t="s">
        <v>34</v>
      </c>
      <c r="C20" s="29" t="n">
        <f aca="false">C19/C18</f>
        <v>2.8004529084361</v>
      </c>
      <c r="D20" s="30" t="n">
        <f aca="false">D19/D18</f>
        <v>3.1671837944664</v>
      </c>
      <c r="E20" s="18"/>
    </row>
    <row r="21" customFormat="false" ht="12.75" hidden="false" customHeight="false" outlineLevel="0" collapsed="false">
      <c r="A21" s="14" t="s">
        <v>35</v>
      </c>
      <c r="B21" s="15" t="s">
        <v>25</v>
      </c>
      <c r="C21" s="29" t="n">
        <f aca="false">C20*C15</f>
        <v>728.117756193386</v>
      </c>
      <c r="D21" s="30" t="n">
        <f aca="false">D20*D15</f>
        <v>855.139624505929</v>
      </c>
      <c r="E21" s="18"/>
    </row>
    <row r="22" customFormat="false" ht="12.75" hidden="false" customHeight="false" outlineLevel="0" collapsed="false">
      <c r="A22" s="35" t="s">
        <v>36</v>
      </c>
      <c r="B22" s="36"/>
      <c r="C22" s="37"/>
      <c r="D22" s="38"/>
      <c r="E22" s="39"/>
    </row>
    <row r="23" customFormat="false" ht="12.75" hidden="false" customHeight="false" outlineLevel="0" collapsed="false">
      <c r="A23" s="14" t="s">
        <v>85</v>
      </c>
      <c r="B23" s="15" t="s">
        <v>28</v>
      </c>
      <c r="C23" s="25" t="n">
        <v>240</v>
      </c>
      <c r="D23" s="26" t="n">
        <v>260</v>
      </c>
      <c r="E23" s="18"/>
    </row>
    <row r="24" customFormat="false" ht="12.75" hidden="false" customHeight="false" outlineLevel="0" collapsed="false">
      <c r="A24" s="14" t="s">
        <v>38</v>
      </c>
      <c r="B24" s="15" t="s">
        <v>22</v>
      </c>
      <c r="C24" s="25" t="n">
        <v>240</v>
      </c>
      <c r="D24" s="26" t="n">
        <v>265</v>
      </c>
      <c r="E24" s="18"/>
    </row>
    <row r="25" customFormat="false" ht="12.75" hidden="false" customHeight="false" outlineLevel="0" collapsed="false">
      <c r="A25" s="14" t="s">
        <v>39</v>
      </c>
      <c r="B25" s="15" t="s">
        <v>18</v>
      </c>
      <c r="C25" s="25" t="n">
        <v>1000</v>
      </c>
      <c r="D25" s="26" t="n">
        <v>2000</v>
      </c>
      <c r="E25" s="18"/>
    </row>
    <row r="26" customFormat="false" ht="12.75" hidden="false" customHeight="false" outlineLevel="0" collapsed="false">
      <c r="A26" s="14" t="s">
        <v>86</v>
      </c>
      <c r="B26" s="15" t="s">
        <v>20</v>
      </c>
      <c r="C26" s="25" t="n">
        <f aca="false">C7/C25</f>
        <v>18</v>
      </c>
      <c r="D26" s="26" t="n">
        <f aca="false">D7/D25</f>
        <v>9</v>
      </c>
      <c r="E26" s="18"/>
    </row>
    <row r="27" customFormat="false" ht="12.75" hidden="false" customHeight="false" outlineLevel="0" collapsed="false">
      <c r="A27" s="14" t="s">
        <v>41</v>
      </c>
      <c r="B27" s="15" t="s">
        <v>7</v>
      </c>
      <c r="C27" s="29" t="n">
        <f aca="false">C26/60*C24*C17/6</f>
        <v>5.88</v>
      </c>
      <c r="D27" s="30" t="n">
        <f aca="false">D26/60*D24*D17/6.75</f>
        <v>4.06333333333333</v>
      </c>
      <c r="E27" s="18"/>
    </row>
    <row r="28" customFormat="false" ht="12.75" hidden="false" customHeight="false" outlineLevel="0" collapsed="false">
      <c r="A28" s="14" t="s">
        <v>42</v>
      </c>
      <c r="B28" s="15" t="s">
        <v>25</v>
      </c>
      <c r="C28" s="33" t="n">
        <f aca="false">SQRT((C23*6076.1155/60)^2-C25^2)/6076.1155*C26</f>
        <v>71.9390302525114</v>
      </c>
      <c r="D28" s="34" t="n">
        <f aca="false">SQRT((D23*6076.1155/60)^2-D25^2)/6076.1155*D26</f>
        <v>38.8873253602218</v>
      </c>
      <c r="E28" s="18"/>
    </row>
    <row r="29" customFormat="false" ht="13.5" hidden="false" customHeight="false" outlineLevel="0" collapsed="false">
      <c r="A29" s="42"/>
      <c r="B29" s="43"/>
      <c r="C29" s="44"/>
      <c r="D29" s="45"/>
      <c r="E29" s="46"/>
    </row>
    <row r="30" customFormat="false" ht="12.75" hidden="false" customHeight="false" outlineLevel="0" collapsed="false">
      <c r="A30" s="47" t="s">
        <v>43</v>
      </c>
      <c r="B30" s="48" t="s">
        <v>7</v>
      </c>
      <c r="C30" s="49" t="n">
        <f aca="false">C27+C19+C12</f>
        <v>72.38125</v>
      </c>
      <c r="D30" s="50" t="n">
        <f aca="false">D27+D19+D12</f>
        <v>98.7541666666667</v>
      </c>
      <c r="E30" s="51"/>
    </row>
    <row r="31" customFormat="false" ht="12.75" hidden="false" customHeight="false" outlineLevel="0" collapsed="false">
      <c r="A31" s="14" t="s">
        <v>44</v>
      </c>
      <c r="B31" s="15" t="s">
        <v>34</v>
      </c>
      <c r="C31" s="52" t="n">
        <f aca="false">SUM(C26/60)+C20+(C10/60)</f>
        <v>3.37318018116337</v>
      </c>
      <c r="D31" s="53" t="n">
        <f aca="false">SUM(D26/60)+D20+(D10/60)</f>
        <v>3.4371837944664</v>
      </c>
      <c r="E31" s="18"/>
    </row>
    <row r="32" customFormat="false" ht="12.75" hidden="false" customHeight="false" outlineLevel="0" collapsed="false">
      <c r="A32" s="14" t="s">
        <v>45</v>
      </c>
      <c r="B32" s="15" t="s">
        <v>46</v>
      </c>
      <c r="C32" s="54" t="n">
        <v>45</v>
      </c>
      <c r="D32" s="55" t="n">
        <v>45</v>
      </c>
      <c r="E32" s="18"/>
    </row>
    <row r="33" customFormat="false" ht="12.75" hidden="false" customHeight="false" outlineLevel="0" collapsed="false">
      <c r="A33" s="14" t="s">
        <v>87</v>
      </c>
      <c r="B33" s="15" t="s">
        <v>7</v>
      </c>
      <c r="C33" s="52" t="n">
        <f aca="false">C32/60*C18</f>
        <v>15.61875</v>
      </c>
      <c r="D33" s="53" t="n">
        <f aca="false">D32/60*D18*1.15</f>
        <v>24.2458333333333</v>
      </c>
      <c r="E33" s="18"/>
    </row>
    <row r="34" customFormat="false" ht="12.75" hidden="false" customHeight="false" outlineLevel="0" collapsed="false">
      <c r="A34" s="14" t="s">
        <v>48</v>
      </c>
      <c r="B34" s="15" t="s">
        <v>25</v>
      </c>
      <c r="C34" s="52" t="n">
        <f aca="false">C28+C21+C13</f>
        <v>844.959170276511</v>
      </c>
      <c r="D34" s="53" t="n">
        <f aca="false">D28+D21+D13</f>
        <v>916.633676158822</v>
      </c>
      <c r="E34" s="18"/>
    </row>
    <row r="35" customFormat="false" ht="13.5" hidden="false" customHeight="false" outlineLevel="0" collapsed="false">
      <c r="A35" s="56" t="s">
        <v>49</v>
      </c>
      <c r="B35" s="57" t="s">
        <v>50</v>
      </c>
      <c r="C35" s="58" t="n">
        <f aca="false">C34/C31</f>
        <v>250.493340081553</v>
      </c>
      <c r="D35" s="59" t="n">
        <f aca="false">D34/D31</f>
        <v>266.681600685576</v>
      </c>
      <c r="E35" s="60"/>
    </row>
    <row r="36" customFormat="false" ht="13.5" hidden="false" customHeight="false" outlineLevel="0" collapsed="false">
      <c r="B36" s="1"/>
      <c r="C36" s="61"/>
      <c r="D36" s="61"/>
      <c r="E36" s="62"/>
    </row>
    <row r="37" customFormat="false" ht="13.5" hidden="false" customHeight="false" outlineLevel="0" collapsed="false">
      <c r="A37" s="63" t="s">
        <v>51</v>
      </c>
      <c r="B37" s="64"/>
      <c r="C37" s="65"/>
      <c r="D37" s="65"/>
      <c r="E37" s="66"/>
    </row>
    <row r="38" customFormat="false" ht="12.75" hidden="false" customHeight="false" outlineLevel="0" collapsed="false">
      <c r="A38" s="67"/>
      <c r="B38" s="68"/>
      <c r="C38" s="69" t="s">
        <v>52</v>
      </c>
      <c r="D38" s="70" t="s">
        <v>53</v>
      </c>
      <c r="E38" s="71"/>
    </row>
    <row r="39" customFormat="false" ht="12.75" hidden="false" customHeight="false" outlineLevel="0" collapsed="false">
      <c r="A39" s="72" t="s">
        <v>54</v>
      </c>
      <c r="B39" s="73"/>
      <c r="C39" s="74" t="n">
        <v>2.4</v>
      </c>
      <c r="D39" s="75" t="n">
        <v>2.2</v>
      </c>
      <c r="E39" s="76"/>
    </row>
    <row r="40" customFormat="false" ht="12.75" hidden="false" customHeight="false" outlineLevel="0" collapsed="false">
      <c r="A40" s="72" t="s">
        <v>55</v>
      </c>
      <c r="B40" s="73"/>
      <c r="C40" s="77" t="n">
        <f aca="false">C30*C39</f>
        <v>173.715</v>
      </c>
      <c r="D40" s="78" t="n">
        <f aca="false">D30*D39</f>
        <v>217.259166666667</v>
      </c>
      <c r="E40" s="76"/>
    </row>
    <row r="41" customFormat="false" ht="13.5" hidden="false" customHeight="false" outlineLevel="0" collapsed="false">
      <c r="A41" s="79" t="s">
        <v>56</v>
      </c>
      <c r="B41" s="80"/>
      <c r="C41" s="81" t="n">
        <f aca="false">C40/C34</f>
        <v>0.205589815592098</v>
      </c>
      <c r="D41" s="82" t="n">
        <f aca="false">D40/D34</f>
        <v>0.237018530212742</v>
      </c>
      <c r="E41" s="83"/>
    </row>
    <row r="42" customFormat="false" ht="13.5" hidden="false" customHeight="false" outlineLevel="0" collapsed="false">
      <c r="A42" s="62"/>
      <c r="B42" s="84"/>
      <c r="C42" s="85"/>
      <c r="D42" s="85"/>
    </row>
    <row r="43" customFormat="false" ht="13.5" hidden="false" customHeight="false" outlineLevel="0" collapsed="false">
      <c r="A43" s="86" t="s">
        <v>57</v>
      </c>
      <c r="B43" s="87"/>
      <c r="C43" s="88" t="s">
        <v>58</v>
      </c>
      <c r="D43" s="89" t="s">
        <v>59</v>
      </c>
      <c r="E43" s="90"/>
      <c r="G43" s="91" t="s">
        <v>60</v>
      </c>
      <c r="H43" s="92" t="s">
        <v>61</v>
      </c>
      <c r="I43" s="92" t="s">
        <v>62</v>
      </c>
      <c r="J43" s="93" t="s">
        <v>63</v>
      </c>
    </row>
    <row r="44" customFormat="false" ht="12.75" hidden="false" customHeight="false" outlineLevel="0" collapsed="false">
      <c r="A44" s="94" t="s">
        <v>64</v>
      </c>
      <c r="B44" s="95"/>
      <c r="C44" s="96" t="n">
        <v>61880</v>
      </c>
      <c r="D44" s="97" t="n">
        <v>94000</v>
      </c>
      <c r="E44" s="98"/>
      <c r="G44" s="99" t="s">
        <v>65</v>
      </c>
      <c r="H44" s="100" t="n">
        <v>100</v>
      </c>
      <c r="I44" s="101" t="n">
        <v>75</v>
      </c>
      <c r="J44" s="102" t="n">
        <f aca="false">ROUND(H44/I44,2)</f>
        <v>1.33</v>
      </c>
    </row>
    <row r="45" customFormat="false" ht="12.75" hidden="false" customHeight="false" outlineLevel="0" collapsed="false">
      <c r="A45" s="99" t="s">
        <v>66</v>
      </c>
      <c r="B45" s="103"/>
      <c r="C45" s="104" t="n">
        <f aca="false">33000*1.25</f>
        <v>41250</v>
      </c>
      <c r="D45" s="105" t="n">
        <v>40000</v>
      </c>
      <c r="E45" s="106"/>
      <c r="G45" s="99" t="s">
        <v>67</v>
      </c>
      <c r="H45" s="100" t="n">
        <v>30</v>
      </c>
      <c r="I45" s="101" t="n">
        <v>75</v>
      </c>
      <c r="J45" s="102" t="n">
        <f aca="false">ROUND(H45/I45,2)</f>
        <v>0.4</v>
      </c>
    </row>
    <row r="46" customFormat="false" ht="13.5" hidden="false" customHeight="false" outlineLevel="0" collapsed="false">
      <c r="A46" s="99" t="s">
        <v>68</v>
      </c>
      <c r="B46" s="103"/>
      <c r="C46" s="107" t="n">
        <f aca="false">C45/2000</f>
        <v>20.625</v>
      </c>
      <c r="D46" s="108" t="n">
        <f aca="false">D45/2000</f>
        <v>20</v>
      </c>
      <c r="E46" s="106"/>
      <c r="G46" s="109" t="s">
        <v>69</v>
      </c>
      <c r="H46" s="110"/>
      <c r="I46" s="110"/>
      <c r="J46" s="111" t="n">
        <f aca="false">SUM(J44:J45)</f>
        <v>1.73</v>
      </c>
    </row>
    <row r="47" customFormat="false" ht="13.5" hidden="false" customHeight="false" outlineLevel="0" collapsed="false">
      <c r="A47" s="112" t="s">
        <v>70</v>
      </c>
      <c r="B47" s="113"/>
      <c r="C47" s="114" t="n">
        <f aca="false">SUM(5*12/50)+0.12*5</f>
        <v>1.8</v>
      </c>
      <c r="D47" s="115" t="n">
        <f aca="false">20*12/300</f>
        <v>0.8</v>
      </c>
      <c r="E47" s="116"/>
      <c r="G47" s="117"/>
    </row>
    <row r="48" customFormat="false" ht="13.5" hidden="false" customHeight="false" outlineLevel="0" collapsed="false">
      <c r="A48" s="118" t="s">
        <v>71</v>
      </c>
      <c r="B48" s="119"/>
      <c r="C48" s="120" t="n">
        <f aca="false">J46</f>
        <v>1.73</v>
      </c>
      <c r="D48" s="121" t="n">
        <f aca="false">J51</f>
        <v>0.8</v>
      </c>
      <c r="E48" s="122"/>
      <c r="G48" s="91" t="s">
        <v>72</v>
      </c>
      <c r="H48" s="92" t="s">
        <v>61</v>
      </c>
      <c r="I48" s="92" t="s">
        <v>62</v>
      </c>
      <c r="J48" s="93" t="s">
        <v>63</v>
      </c>
    </row>
    <row r="49" customFormat="false" ht="13.5" hidden="false" customHeight="false" outlineLevel="0" collapsed="false">
      <c r="B49" s="1"/>
      <c r="G49" s="99" t="s">
        <v>65</v>
      </c>
      <c r="H49" s="100" t="n">
        <v>100</v>
      </c>
      <c r="I49" s="101" t="n">
        <v>150</v>
      </c>
      <c r="J49" s="102" t="n">
        <f aca="false">ROUND(H49/I49,2)</f>
        <v>0.67</v>
      </c>
    </row>
    <row r="50" customFormat="false" ht="13.5" hidden="false" customHeight="false" outlineLevel="0" collapsed="false">
      <c r="A50" s="63" t="s">
        <v>73</v>
      </c>
      <c r="B50" s="64"/>
      <c r="C50" s="64" t="s">
        <v>1</v>
      </c>
      <c r="D50" s="64" t="s">
        <v>2</v>
      </c>
      <c r="E50" s="66"/>
      <c r="G50" s="99" t="s">
        <v>67</v>
      </c>
      <c r="H50" s="100" t="n">
        <v>30</v>
      </c>
      <c r="I50" s="101" t="n">
        <v>225</v>
      </c>
      <c r="J50" s="102" t="n">
        <f aca="false">ROUND(H50/I50,2)</f>
        <v>0.13</v>
      </c>
    </row>
    <row r="51" customFormat="false" ht="13.5" hidden="false" customHeight="false" outlineLevel="0" collapsed="false">
      <c r="A51" s="123" t="n">
        <v>800</v>
      </c>
      <c r="B51" s="124"/>
      <c r="C51" s="125"/>
      <c r="D51" s="125"/>
      <c r="E51" s="126"/>
      <c r="G51" s="109" t="s">
        <v>69</v>
      </c>
      <c r="H51" s="110"/>
      <c r="I51" s="110"/>
      <c r="J51" s="111" t="n">
        <f aca="false">SUM(J49:J50)</f>
        <v>0.8</v>
      </c>
    </row>
    <row r="52" customFormat="false" ht="12.75" hidden="false" customHeight="false" outlineLevel="0" collapsed="false">
      <c r="A52" s="127" t="s">
        <v>88</v>
      </c>
      <c r="B52" s="128"/>
      <c r="C52" s="129" t="n">
        <f aca="false">(C10+C26)/60+(A51-C13-C28)/C15</f>
        <v>3.20026029548448</v>
      </c>
      <c r="D52" s="130" t="n">
        <f aca="false">(D10+D26)/60+(A51-D13-D28)/D15</f>
        <v>3.0052072161004</v>
      </c>
      <c r="E52" s="131"/>
    </row>
    <row r="53" customFormat="false" ht="12.75" hidden="false" customHeight="false" outlineLevel="0" collapsed="false">
      <c r="A53" s="132" t="s">
        <v>54</v>
      </c>
      <c r="B53" s="133"/>
      <c r="C53" s="134" t="n">
        <f aca="false">ROUND(((C12+C27)+((A51-C13-C28)/C15)*C18)*C39,2)</f>
        <v>165.07</v>
      </c>
      <c r="D53" s="135" t="n">
        <f aca="false">ROUND(((D12+D27)+((A51-D13-D28)/D15)*D18)*D39,2)</f>
        <v>190.54</v>
      </c>
      <c r="E53" s="136"/>
    </row>
    <row r="54" customFormat="false" ht="12.75" hidden="false" customHeight="false" outlineLevel="0" collapsed="false">
      <c r="A54" s="132" t="s">
        <v>75</v>
      </c>
      <c r="B54" s="133"/>
      <c r="C54" s="134" t="n">
        <f aca="false">ROUND(C47*C52,2)</f>
        <v>5.76</v>
      </c>
      <c r="D54" s="135" t="n">
        <f aca="false">ROUND(D47*D52,2)</f>
        <v>2.4</v>
      </c>
      <c r="E54" s="136"/>
      <c r="G54" s="137"/>
      <c r="H54" s="138"/>
    </row>
    <row r="55" customFormat="false" ht="12.75" hidden="false" customHeight="false" outlineLevel="0" collapsed="false">
      <c r="A55" s="139" t="s">
        <v>76</v>
      </c>
      <c r="B55" s="140"/>
      <c r="C55" s="141" t="n">
        <f aca="false">ROUND(C46*C52,2)</f>
        <v>66.01</v>
      </c>
      <c r="D55" s="142" t="n">
        <f aca="false">ROUND(D46*D52,2)</f>
        <v>60.1</v>
      </c>
      <c r="E55" s="143"/>
      <c r="G55" s="144"/>
      <c r="H55" s="145"/>
    </row>
    <row r="56" customFormat="false" ht="13.5" hidden="false" customHeight="false" outlineLevel="0" collapsed="false">
      <c r="A56" s="146" t="s">
        <v>71</v>
      </c>
      <c r="B56" s="147"/>
      <c r="C56" s="148" t="n">
        <f aca="false">J46</f>
        <v>1.73</v>
      </c>
      <c r="D56" s="149" t="n">
        <f aca="false">J51</f>
        <v>0.8</v>
      </c>
      <c r="E56" s="150"/>
      <c r="G56" s="144"/>
      <c r="H56" s="151"/>
    </row>
    <row r="57" customFormat="false" ht="13.5" hidden="false" customHeight="false" outlineLevel="0" collapsed="false">
      <c r="A57" s="152" t="s">
        <v>77</v>
      </c>
      <c r="B57" s="153"/>
      <c r="C57" s="154" t="n">
        <f aca="false">SUM(C53:C56)</f>
        <v>238.57</v>
      </c>
      <c r="D57" s="155" t="n">
        <f aca="false">SUM(D53:D56)</f>
        <v>253.84</v>
      </c>
      <c r="E57" s="156"/>
      <c r="F57" s="117"/>
      <c r="G57" s="157"/>
      <c r="H57" s="158"/>
      <c r="I57" s="117"/>
      <c r="J57" s="117"/>
    </row>
    <row r="58" customFormat="false" ht="12.75" hidden="false" customHeight="false" outlineLevel="0" collapsed="false">
      <c r="A58" s="159" t="s">
        <v>78</v>
      </c>
      <c r="B58" s="161"/>
      <c r="C58" s="161"/>
      <c r="D58" s="162" t="n">
        <f aca="false">(D57-C57)/C57</f>
        <v>0.0640063712956366</v>
      </c>
      <c r="E58" s="163"/>
    </row>
    <row r="59" customFormat="false" ht="13.5" hidden="false" customHeight="false" outlineLevel="0" collapsed="false">
      <c r="A59" s="164"/>
      <c r="B59" s="166"/>
      <c r="C59" s="166"/>
      <c r="D59" s="167" t="n">
        <f aca="false">D57-C57</f>
        <v>15.27</v>
      </c>
      <c r="E59" s="168"/>
    </row>
    <row r="60" customFormat="false" ht="12.75" hidden="false" customHeight="false" outlineLevel="0" collapsed="false">
      <c r="A60" s="0" t="s">
        <v>79</v>
      </c>
    </row>
  </sheetData>
  <sheetProtection sheet="true" password="f6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1:53:40Z</dcterms:created>
  <dc:creator>lancen</dc:creator>
  <dc:description/>
  <dc:language>en-US</dc:language>
  <cp:lastModifiedBy>mike</cp:lastModifiedBy>
  <cp:lastPrinted>2001-11-22T17:22:51Z</cp:lastPrinted>
  <dcterms:modified xsi:type="dcterms:W3CDTF">2002-08-27T05:13:57Z</dcterms:modified>
  <cp:revision>0</cp:revision>
  <dc:subject/>
  <dc:title/>
</cp:coreProperties>
</file>