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ights" sheetId="1" state="visible" r:id="rId2"/>
    <sheet name="24K max" sheetId="2" state="visible" r:id="rId3"/>
    <sheet name="18K max" sheetId="3" state="visible" r:id="rId4"/>
    <sheet name="18K eco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IV PJ</t>
  </si>
  <si>
    <t xml:space="preserve">gross</t>
  </si>
  <si>
    <t xml:space="preserve">empty</t>
  </si>
  <si>
    <t xml:space="preserve">useful load</t>
  </si>
  <si>
    <t xml:space="preserve">*</t>
  </si>
  <si>
    <t xml:space="preserve">125 gal</t>
  </si>
  <si>
    <t xml:space="preserve">payload</t>
  </si>
  <si>
    <t xml:space="preserve">G load allow.</t>
  </si>
  <si>
    <t xml:space="preserve">* This equals 4 standard FAA folks with 99 gallons or 3 with full fuel</t>
  </si>
  <si>
    <t xml:space="preserve">100LL @ 6.0 gal</t>
  </si>
  <si>
    <t xml:space="preserve">Jet A @ 6.75 gal.</t>
  </si>
  <si>
    <t xml:space="preserve">24000 max cruise</t>
  </si>
  <si>
    <t xml:space="preserve">LIV-P</t>
  </si>
  <si>
    <t xml:space="preserve">LIV-PJ</t>
  </si>
  <si>
    <t xml:space="preserve">Useable fuel on board </t>
  </si>
  <si>
    <t xml:space="preserve">gal</t>
  </si>
  <si>
    <t xml:space="preserve">Modify the red numbers</t>
  </si>
  <si>
    <t xml:space="preserve">fuel specific in climb mode </t>
  </si>
  <si>
    <t xml:space="preserve">lb/hp/hr</t>
  </si>
  <si>
    <t xml:space="preserve">ave. fuel consumption in climb </t>
  </si>
  <si>
    <t xml:space="preserve">gph</t>
  </si>
  <si>
    <t xml:space="preserve">Cruise altitude</t>
  </si>
  <si>
    <t xml:space="preserve">ft</t>
  </si>
  <si>
    <t xml:space="preserve">Climb speed </t>
  </si>
  <si>
    <t xml:space="preserve">kts</t>
  </si>
  <si>
    <t xml:space="preserve">climb rate ave.</t>
  </si>
  <si>
    <t xml:space="preserve">fpm</t>
  </si>
  <si>
    <t xml:space="preserve">time to climb </t>
  </si>
  <si>
    <t xml:space="preserve">min.</t>
  </si>
  <si>
    <t xml:space="preserve">climb hp (average)</t>
  </si>
  <si>
    <t xml:space="preserve">hp</t>
  </si>
  <si>
    <t xml:space="preserve">fuel used in climb </t>
  </si>
  <si>
    <t xml:space="preserve">range during climb </t>
  </si>
  <si>
    <t xml:space="preserve">nm</t>
  </si>
  <si>
    <t xml:space="preserve">cruise speed</t>
  </si>
  <si>
    <t xml:space="preserve">kts true</t>
  </si>
  <si>
    <t xml:space="preserve">cruise hp</t>
  </si>
  <si>
    <t xml:space="preserve">fuel specific in cruise mode</t>
  </si>
  <si>
    <t xml:space="preserve">fuel consumption in curise</t>
  </si>
  <si>
    <t xml:space="preserve">fuel available for cruise ( set in "reserves")</t>
  </si>
  <si>
    <t xml:space="preserve">endurance at cruise mode </t>
  </si>
  <si>
    <t xml:space="preserve">hrs</t>
  </si>
  <si>
    <t xml:space="preserve">range in cruise mode </t>
  </si>
  <si>
    <t xml:space="preserve">descent speed</t>
  </si>
  <si>
    <t xml:space="preserve">kts ind.</t>
  </si>
  <si>
    <t xml:space="preserve">descent hp</t>
  </si>
  <si>
    <t xml:space="preserve">rate of descent</t>
  </si>
  <si>
    <t xml:space="preserve">time to descent to pattern ht. </t>
  </si>
  <si>
    <t xml:space="preserve">fuel consumption in descent</t>
  </si>
  <si>
    <t xml:space="preserve">range in descent</t>
  </si>
  <si>
    <t xml:space="preserve">total fuel used</t>
  </si>
  <si>
    <t xml:space="preserve">total endurance leaving reserves</t>
  </si>
  <si>
    <t xml:space="preserve">fuel reserve time desired </t>
  </si>
  <si>
    <t xml:space="preserve">min</t>
  </si>
  <si>
    <t xml:space="preserve">fuel reserve (20% extra for Walter)</t>
  </si>
  <si>
    <t xml:space="preserve">total range with reserves</t>
  </si>
  <si>
    <t xml:space="preserve">average speed of trip </t>
  </si>
  <si>
    <t xml:space="preserve">Fuel Costs</t>
  </si>
  <si>
    <t xml:space="preserve">100LL</t>
  </si>
  <si>
    <t xml:space="preserve">Jet A</t>
  </si>
  <si>
    <t xml:space="preserve">fuel cost</t>
  </si>
  <si>
    <t xml:space="preserve">fuel cost for trip</t>
  </si>
  <si>
    <t xml:space="preserve">fuel cost / mile</t>
  </si>
  <si>
    <t xml:space="preserve">Engine / Airframe Costs</t>
  </si>
  <si>
    <t xml:space="preserve">TSIO-550</t>
  </si>
  <si>
    <t xml:space="preserve">601E</t>
  </si>
  <si>
    <t xml:space="preserve">IV-P</t>
  </si>
  <si>
    <t xml:space="preserve">cost</t>
  </si>
  <si>
    <t xml:space="preserve">hr to replace</t>
  </si>
  <si>
    <t xml:space="preserve">cost/hr</t>
  </si>
  <si>
    <t xml:space="preserve">engine</t>
  </si>
  <si>
    <t xml:space="preserve">tires</t>
  </si>
  <si>
    <t xml:space="preserve">overhaul costs for 2,000 hrs flying</t>
  </si>
  <si>
    <t xml:space="preserve">brakes</t>
  </si>
  <si>
    <t xml:space="preserve">overhaul cost / hr</t>
  </si>
  <si>
    <t xml:space="preserve"> Total</t>
  </si>
  <si>
    <t xml:space="preserve">oil costs (per hr)</t>
  </si>
  <si>
    <t xml:space="preserve">tires / brakes</t>
  </si>
  <si>
    <t xml:space="preserve">IV-PJ</t>
  </si>
  <si>
    <t xml:space="preserve">Sample trip - nm</t>
  </si>
  <si>
    <t xml:space="preserve">trip time ave. (hrs)</t>
  </si>
  <si>
    <t xml:space="preserve">oil cost</t>
  </si>
  <si>
    <t xml:space="preserve">engine overhaul set aside cost</t>
  </si>
  <si>
    <t xml:space="preserve">Trip cost</t>
  </si>
  <si>
    <t xml:space="preserve">delta</t>
  </si>
  <si>
    <t xml:space="preserve">© 2002 Lancair International Inc.</t>
  </si>
  <si>
    <t xml:space="preserve">18000 max cruise</t>
  </si>
  <si>
    <t xml:space="preserve">fuel on board </t>
  </si>
  <si>
    <t xml:space="preserve">18000 economy crui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\$#,##0.00"/>
    <numFmt numFmtId="169" formatCode="\$#,##0"/>
    <numFmt numFmtId="170" formatCode="0%"/>
    <numFmt numFmtId="171" formatCode="\+0.00%;\-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0" t="s">
        <v>1</v>
      </c>
      <c r="C4" s="0" t="n">
        <v>3550</v>
      </c>
    </row>
    <row r="5" customFormat="false" ht="12.75" hidden="false" customHeight="false" outlineLevel="0" collapsed="false">
      <c r="A5" s="0" t="s">
        <v>2</v>
      </c>
      <c r="C5" s="0" t="n">
        <v>2200</v>
      </c>
    </row>
    <row r="6" customFormat="false" ht="12.75" hidden="false" customHeight="false" outlineLevel="0" collapsed="false">
      <c r="A6" s="0" t="s">
        <v>3</v>
      </c>
      <c r="C6" s="0" t="n">
        <f aca="false">C4-C5</f>
        <v>1350</v>
      </c>
      <c r="D6" s="0" t="s">
        <v>4</v>
      </c>
    </row>
    <row r="7" customFormat="false" ht="12.75" hidden="false" customHeight="false" outlineLevel="0" collapsed="false">
      <c r="A7" s="0" t="s">
        <v>5</v>
      </c>
      <c r="B7" s="0" t="n">
        <v>125</v>
      </c>
      <c r="C7" s="0" t="n">
        <f aca="false">B7*6.75</f>
        <v>843.75</v>
      </c>
    </row>
    <row r="8" customFormat="false" ht="12.75" hidden="false" customHeight="false" outlineLevel="0" collapsed="false">
      <c r="A8" s="0" t="s">
        <v>6</v>
      </c>
      <c r="C8" s="0" t="n">
        <f aca="false">C6-C7</f>
        <v>506.25</v>
      </c>
    </row>
    <row r="9" customFormat="false" ht="12.75" hidden="false" customHeight="false" outlineLevel="0" collapsed="false">
      <c r="A9" s="0" t="s">
        <v>7</v>
      </c>
      <c r="C9" s="2" t="n">
        <f aca="false">3200*4.4/3550</f>
        <v>3.96619718309859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</sheetData>
  <sheetProtection sheet="true" password="f1c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3" width="10.71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2.84"/>
    <col collapsed="false" customWidth="true" hidden="false" outlineLevel="0" max="7" min="7" style="0" width="9.41"/>
    <col collapsed="false" customWidth="true" hidden="false" outlineLevel="0" max="9" min="9" style="0" width="10.99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4" t="s">
        <v>11</v>
      </c>
      <c r="B1" s="5"/>
      <c r="C1" s="6" t="s">
        <v>12</v>
      </c>
      <c r="D1" s="7" t="s">
        <v>13</v>
      </c>
      <c r="E1" s="8"/>
      <c r="F1" s="9"/>
    </row>
    <row r="2" customFormat="false" ht="12.75" hidden="false" customHeight="false" outlineLevel="0" collapsed="false">
      <c r="A2" s="10" t="s">
        <v>14</v>
      </c>
      <c r="B2" s="11" t="s">
        <v>15</v>
      </c>
      <c r="C2" s="12" t="n">
        <v>88</v>
      </c>
      <c r="D2" s="13" t="n">
        <v>123</v>
      </c>
      <c r="E2" s="14"/>
      <c r="F2" s="15" t="s">
        <v>16</v>
      </c>
    </row>
    <row r="3" customFormat="false" ht="12.75" hidden="false" customHeight="false" outlineLevel="0" collapsed="false">
      <c r="A3" s="10" t="s">
        <v>17</v>
      </c>
      <c r="B3" s="11" t="s">
        <v>18</v>
      </c>
      <c r="C3" s="16" t="n">
        <v>0.6</v>
      </c>
      <c r="D3" s="17" t="n">
        <v>0.67</v>
      </c>
      <c r="E3" s="18"/>
      <c r="F3" s="19"/>
    </row>
    <row r="4" customFormat="false" ht="12.75" hidden="false" customHeight="false" outlineLevel="0" collapsed="false">
      <c r="A4" s="10" t="s">
        <v>19</v>
      </c>
      <c r="B4" s="11" t="s">
        <v>20</v>
      </c>
      <c r="C4" s="20" t="n">
        <f aca="false">C9*C3/6</f>
        <v>30</v>
      </c>
      <c r="D4" s="21" t="n">
        <f aca="false">D9*D3/6.75</f>
        <v>47.1481481481481</v>
      </c>
      <c r="E4" s="18"/>
    </row>
    <row r="5" customFormat="false" ht="12.75" hidden="false" customHeight="false" outlineLevel="0" collapsed="false">
      <c r="A5" s="10" t="s">
        <v>21</v>
      </c>
      <c r="B5" s="11" t="s">
        <v>22</v>
      </c>
      <c r="C5" s="22" t="n">
        <v>24000</v>
      </c>
      <c r="D5" s="23" t="n">
        <v>24000</v>
      </c>
      <c r="E5" s="18"/>
    </row>
    <row r="6" customFormat="false" ht="12.75" hidden="false" customHeight="false" outlineLevel="0" collapsed="false">
      <c r="A6" s="10" t="s">
        <v>23</v>
      </c>
      <c r="B6" s="11" t="s">
        <v>24</v>
      </c>
      <c r="C6" s="24" t="n">
        <v>165</v>
      </c>
      <c r="D6" s="17" t="n">
        <v>190</v>
      </c>
      <c r="E6" s="18"/>
    </row>
    <row r="7" customFormat="false" ht="12.75" hidden="false" customHeight="false" outlineLevel="0" collapsed="false">
      <c r="A7" s="10" t="s">
        <v>25</v>
      </c>
      <c r="B7" s="11" t="s">
        <v>26</v>
      </c>
      <c r="C7" s="24" t="n">
        <v>1100</v>
      </c>
      <c r="D7" s="17" t="n">
        <v>2500</v>
      </c>
      <c r="E7" s="18"/>
    </row>
    <row r="8" customFormat="false" ht="12.75" hidden="false" customHeight="false" outlineLevel="0" collapsed="false">
      <c r="A8" s="10" t="s">
        <v>27</v>
      </c>
      <c r="B8" s="11" t="s">
        <v>28</v>
      </c>
      <c r="C8" s="25" t="n">
        <f aca="false">C5/C7</f>
        <v>21.8181818181818</v>
      </c>
      <c r="D8" s="26" t="n">
        <f aca="false">D5/D7</f>
        <v>9.6</v>
      </c>
      <c r="E8" s="18"/>
    </row>
    <row r="9" customFormat="false" ht="12.75" hidden="false" customHeight="false" outlineLevel="0" collapsed="false">
      <c r="A9" s="10" t="s">
        <v>29</v>
      </c>
      <c r="B9" s="11" t="s">
        <v>30</v>
      </c>
      <c r="C9" s="27" t="n">
        <v>300</v>
      </c>
      <c r="D9" s="28" t="n">
        <v>475</v>
      </c>
      <c r="E9" s="18"/>
    </row>
    <row r="10" customFormat="false" ht="12.75" hidden="false" customHeight="false" outlineLevel="0" collapsed="false">
      <c r="A10" s="10" t="s">
        <v>31</v>
      </c>
      <c r="B10" s="11" t="s">
        <v>15</v>
      </c>
      <c r="C10" s="25" t="n">
        <f aca="false">C8/60*C4</f>
        <v>10.9090909090909</v>
      </c>
      <c r="D10" s="26" t="n">
        <f aca="false">D8/60*D4</f>
        <v>7.5437037037037</v>
      </c>
      <c r="E10" s="18"/>
    </row>
    <row r="11" customFormat="false" ht="12.75" hidden="false" customHeight="false" outlineLevel="0" collapsed="false">
      <c r="A11" s="10" t="s">
        <v>32</v>
      </c>
      <c r="B11" s="11" t="s">
        <v>33</v>
      </c>
      <c r="C11" s="29" t="n">
        <f aca="false">SQRT((C6*6076.1155/60)^2-C7^2)/6076.1155*C8</f>
        <v>59.8698451074848</v>
      </c>
      <c r="D11" s="30" t="n">
        <f aca="false">SQRT((D6*6076.1155/60)^2-D7^2)/6076.1155*D8</f>
        <v>30.1423017235615</v>
      </c>
      <c r="E11" s="18"/>
    </row>
    <row r="12" customFormat="false" ht="12.75" hidden="false" customHeight="false" outlineLevel="0" collapsed="false">
      <c r="A12" s="31"/>
      <c r="B12" s="32"/>
      <c r="C12" s="33"/>
      <c r="D12" s="34"/>
      <c r="E12" s="35"/>
    </row>
    <row r="13" customFormat="false" ht="12.75" hidden="false" customHeight="false" outlineLevel="0" collapsed="false">
      <c r="A13" s="10" t="s">
        <v>34</v>
      </c>
      <c r="B13" s="11" t="s">
        <v>35</v>
      </c>
      <c r="C13" s="22" t="n">
        <v>295</v>
      </c>
      <c r="D13" s="23" t="n">
        <v>330</v>
      </c>
      <c r="E13" s="18"/>
    </row>
    <row r="14" customFormat="false" ht="12.75" hidden="false" customHeight="false" outlineLevel="0" collapsed="false">
      <c r="A14" s="10" t="s">
        <v>36</v>
      </c>
      <c r="B14" s="11" t="s">
        <v>30</v>
      </c>
      <c r="C14" s="27" t="n">
        <v>265</v>
      </c>
      <c r="D14" s="28" t="n">
        <v>322</v>
      </c>
      <c r="E14" s="18"/>
    </row>
    <row r="15" customFormat="false" ht="12.75" hidden="false" customHeight="false" outlineLevel="0" collapsed="false">
      <c r="A15" s="10" t="s">
        <v>37</v>
      </c>
      <c r="B15" s="11" t="s">
        <v>18</v>
      </c>
      <c r="C15" s="22" t="n">
        <v>0.49</v>
      </c>
      <c r="D15" s="36" t="n">
        <v>0.69</v>
      </c>
      <c r="E15" s="18"/>
    </row>
    <row r="16" customFormat="false" ht="12.75" hidden="false" customHeight="false" outlineLevel="0" collapsed="false">
      <c r="A16" s="10" t="s">
        <v>38</v>
      </c>
      <c r="B16" s="11" t="s">
        <v>20</v>
      </c>
      <c r="C16" s="25" t="n">
        <f aca="false">C14*C15/6</f>
        <v>21.6416666666667</v>
      </c>
      <c r="D16" s="26" t="n">
        <f aca="false">D14*D15/6.75</f>
        <v>32.9155555555556</v>
      </c>
      <c r="E16" s="18"/>
    </row>
    <row r="17" customFormat="false" ht="12.75" hidden="false" customHeight="false" outlineLevel="0" collapsed="false">
      <c r="A17" s="31"/>
      <c r="B17" s="32"/>
      <c r="C17" s="33"/>
      <c r="D17" s="34"/>
      <c r="E17" s="35"/>
    </row>
    <row r="18" customFormat="false" ht="12.75" hidden="false" customHeight="false" outlineLevel="0" collapsed="false">
      <c r="A18" s="10" t="s">
        <v>39</v>
      </c>
      <c r="B18" s="11" t="s">
        <v>15</v>
      </c>
      <c r="C18" s="25" t="n">
        <f aca="false">C2-C10-C32-C26</f>
        <v>58.4300757575758</v>
      </c>
      <c r="D18" s="26" t="n">
        <f aca="false">D2-D10-D32-D26</f>
        <v>90.0847407407408</v>
      </c>
      <c r="E18" s="18"/>
    </row>
    <row r="19" customFormat="false" ht="12.75" hidden="false" customHeight="false" outlineLevel="0" collapsed="false">
      <c r="A19" s="10" t="s">
        <v>40</v>
      </c>
      <c r="B19" s="11" t="s">
        <v>41</v>
      </c>
      <c r="C19" s="25" t="n">
        <f aca="false">C18/C16</f>
        <v>2.69988798263731</v>
      </c>
      <c r="D19" s="26" t="n">
        <f aca="false">D18/D16</f>
        <v>2.73684400036007</v>
      </c>
      <c r="E19" s="18"/>
    </row>
    <row r="20" customFormat="false" ht="12.75" hidden="false" customHeight="false" outlineLevel="0" collapsed="false">
      <c r="A20" s="10" t="s">
        <v>42</v>
      </c>
      <c r="B20" s="11" t="s">
        <v>33</v>
      </c>
      <c r="C20" s="25" t="n">
        <f aca="false">C19*C13</f>
        <v>796.466954878006</v>
      </c>
      <c r="D20" s="26" t="n">
        <f aca="false">D19*D13</f>
        <v>903.158520118823</v>
      </c>
      <c r="E20" s="18"/>
    </row>
    <row r="21" customFormat="false" ht="12.75" hidden="false" customHeight="false" outlineLevel="0" collapsed="false">
      <c r="A21" s="31"/>
      <c r="B21" s="32"/>
      <c r="C21" s="33"/>
      <c r="D21" s="34"/>
      <c r="E21" s="35"/>
    </row>
    <row r="22" customFormat="false" ht="12.75" hidden="false" customHeight="false" outlineLevel="0" collapsed="false">
      <c r="A22" s="10" t="s">
        <v>43</v>
      </c>
      <c r="B22" s="11" t="s">
        <v>44</v>
      </c>
      <c r="C22" s="22" t="n">
        <v>290</v>
      </c>
      <c r="D22" s="23" t="n">
        <v>320</v>
      </c>
      <c r="E22" s="18"/>
    </row>
    <row r="23" customFormat="false" ht="12.75" hidden="false" customHeight="false" outlineLevel="0" collapsed="false">
      <c r="A23" s="10" t="s">
        <v>45</v>
      </c>
      <c r="B23" s="11" t="s">
        <v>30</v>
      </c>
      <c r="C23" s="22" t="n">
        <v>240</v>
      </c>
      <c r="D23" s="23" t="n">
        <v>275</v>
      </c>
      <c r="E23" s="18"/>
    </row>
    <row r="24" customFormat="false" ht="12.75" hidden="false" customHeight="false" outlineLevel="0" collapsed="false">
      <c r="A24" s="10" t="s">
        <v>46</v>
      </c>
      <c r="B24" s="11" t="s">
        <v>26</v>
      </c>
      <c r="C24" s="22" t="n">
        <v>1000</v>
      </c>
      <c r="D24" s="23" t="n">
        <v>2000</v>
      </c>
      <c r="E24" s="18"/>
    </row>
    <row r="25" customFormat="false" ht="12.75" hidden="false" customHeight="false" outlineLevel="0" collapsed="false">
      <c r="A25" s="10" t="s">
        <v>47</v>
      </c>
      <c r="B25" s="11" t="s">
        <v>28</v>
      </c>
      <c r="C25" s="22" t="n">
        <f aca="false">C5/C24</f>
        <v>24</v>
      </c>
      <c r="D25" s="23" t="n">
        <f aca="false">D5/D24</f>
        <v>12</v>
      </c>
      <c r="E25" s="18"/>
    </row>
    <row r="26" customFormat="false" ht="12.75" hidden="false" customHeight="false" outlineLevel="0" collapsed="false">
      <c r="A26" s="10" t="s">
        <v>48</v>
      </c>
      <c r="B26" s="11" t="s">
        <v>15</v>
      </c>
      <c r="C26" s="25" t="n">
        <f aca="false">C25/60*C23*C15/6</f>
        <v>7.84</v>
      </c>
      <c r="D26" s="26" t="n">
        <f aca="false">D25/60*D23*D15/6.75</f>
        <v>5.62222222222222</v>
      </c>
      <c r="E26" s="18"/>
    </row>
    <row r="27" customFormat="false" ht="12.75" hidden="false" customHeight="false" outlineLevel="0" collapsed="false">
      <c r="A27" s="10" t="s">
        <v>49</v>
      </c>
      <c r="B27" s="11" t="s">
        <v>33</v>
      </c>
      <c r="C27" s="25" t="n">
        <f aca="false">SQRT((C22*6076.1155/60)^2-C24^2)/6076.1155*C25</f>
        <v>115.932732018159</v>
      </c>
      <c r="D27" s="26" t="n">
        <f aca="false">SQRT((D22*6076.1155/60)^2-D24^2)/6076.1155*D25</f>
        <v>63.8779958451596</v>
      </c>
      <c r="E27" s="18"/>
    </row>
    <row r="28" customFormat="false" ht="12.75" hidden="false" customHeight="false" outlineLevel="0" collapsed="false">
      <c r="A28" s="31"/>
      <c r="B28" s="32"/>
      <c r="C28" s="33"/>
      <c r="D28" s="34"/>
      <c r="E28" s="35"/>
    </row>
    <row r="29" customFormat="false" ht="12.75" hidden="false" customHeight="false" outlineLevel="0" collapsed="false">
      <c r="A29" s="10" t="s">
        <v>50</v>
      </c>
      <c r="B29" s="11" t="s">
        <v>15</v>
      </c>
      <c r="C29" s="37" t="n">
        <f aca="false">C26+C18+C10</f>
        <v>77.1791666666667</v>
      </c>
      <c r="D29" s="38" t="n">
        <f aca="false">D26+D18+D10</f>
        <v>103.250666666667</v>
      </c>
      <c r="E29" s="18"/>
    </row>
    <row r="30" customFormat="false" ht="12.75" hidden="false" customHeight="false" outlineLevel="0" collapsed="false">
      <c r="A30" s="10" t="s">
        <v>51</v>
      </c>
      <c r="B30" s="11" t="s">
        <v>41</v>
      </c>
      <c r="C30" s="37" t="n">
        <f aca="false">SUM(C25/60)+C19+(C8/60)</f>
        <v>3.46352434627367</v>
      </c>
      <c r="D30" s="38" t="n">
        <f aca="false">SUM(D25/60)+D19+(D8/60)</f>
        <v>3.09684400036007</v>
      </c>
      <c r="E30" s="18"/>
    </row>
    <row r="31" customFormat="false" ht="12.75" hidden="false" customHeight="false" outlineLevel="0" collapsed="false">
      <c r="A31" s="10" t="s">
        <v>52</v>
      </c>
      <c r="B31" s="11" t="s">
        <v>53</v>
      </c>
      <c r="C31" s="39" t="n">
        <v>30</v>
      </c>
      <c r="D31" s="40" t="n">
        <v>30</v>
      </c>
      <c r="E31" s="18"/>
    </row>
    <row r="32" customFormat="false" ht="12.75" hidden="false" customHeight="false" outlineLevel="0" collapsed="false">
      <c r="A32" s="10" t="s">
        <v>54</v>
      </c>
      <c r="B32" s="11" t="s">
        <v>15</v>
      </c>
      <c r="C32" s="37" t="n">
        <f aca="false">C31/60*C16</f>
        <v>10.8208333333333</v>
      </c>
      <c r="D32" s="38" t="n">
        <f aca="false">D31/60*D16*1.2</f>
        <v>19.7493333333333</v>
      </c>
      <c r="E32" s="18"/>
    </row>
    <row r="33" customFormat="false" ht="12.75" hidden="false" customHeight="false" outlineLevel="0" collapsed="false">
      <c r="A33" s="10" t="s">
        <v>55</v>
      </c>
      <c r="B33" s="11" t="s">
        <v>33</v>
      </c>
      <c r="C33" s="37" t="n">
        <f aca="false">C27+C20+C11</f>
        <v>972.26953200365</v>
      </c>
      <c r="D33" s="38" t="n">
        <f aca="false">D27+D20+D11</f>
        <v>997.178817687544</v>
      </c>
      <c r="E33" s="18"/>
    </row>
    <row r="34" customFormat="false" ht="13.5" hidden="false" customHeight="false" outlineLevel="0" collapsed="false">
      <c r="A34" s="41" t="s">
        <v>56</v>
      </c>
      <c r="B34" s="42" t="s">
        <v>24</v>
      </c>
      <c r="C34" s="43" t="n">
        <f aca="false">C33/C30</f>
        <v>280.716817553107</v>
      </c>
      <c r="D34" s="44" t="n">
        <f aca="false">D33/D30</f>
        <v>321.998401460197</v>
      </c>
      <c r="E34" s="45"/>
    </row>
    <row r="35" customFormat="false" ht="13.5" hidden="false" customHeight="false" outlineLevel="0" collapsed="false">
      <c r="C35" s="2"/>
      <c r="D35" s="2"/>
      <c r="E35" s="46"/>
    </row>
    <row r="36" customFormat="false" ht="13.5" hidden="false" customHeight="false" outlineLevel="0" collapsed="false">
      <c r="A36" s="47" t="s">
        <v>57</v>
      </c>
      <c r="B36" s="48"/>
      <c r="C36" s="49"/>
      <c r="D36" s="49"/>
      <c r="E36" s="50"/>
    </row>
    <row r="37" customFormat="false" ht="12.75" hidden="false" customHeight="false" outlineLevel="0" collapsed="false">
      <c r="A37" s="51"/>
      <c r="B37" s="52"/>
      <c r="C37" s="53" t="s">
        <v>58</v>
      </c>
      <c r="D37" s="54" t="s">
        <v>59</v>
      </c>
      <c r="E37" s="55"/>
    </row>
    <row r="38" customFormat="false" ht="12.75" hidden="false" customHeight="false" outlineLevel="0" collapsed="false">
      <c r="A38" s="56" t="s">
        <v>60</v>
      </c>
      <c r="B38" s="57"/>
      <c r="C38" s="58" t="n">
        <v>2.4</v>
      </c>
      <c r="D38" s="59" t="n">
        <v>2.15</v>
      </c>
      <c r="E38" s="60"/>
    </row>
    <row r="39" customFormat="false" ht="12.75" hidden="false" customHeight="false" outlineLevel="0" collapsed="false">
      <c r="A39" s="56" t="s">
        <v>61</v>
      </c>
      <c r="B39" s="57"/>
      <c r="C39" s="61" t="n">
        <f aca="false">C29*C38</f>
        <v>185.23</v>
      </c>
      <c r="D39" s="62" t="n">
        <f aca="false">D29*D38</f>
        <v>221.988933333333</v>
      </c>
      <c r="E39" s="60"/>
    </row>
    <row r="40" customFormat="false" ht="13.5" hidden="false" customHeight="false" outlineLevel="0" collapsed="false">
      <c r="A40" s="63" t="s">
        <v>62</v>
      </c>
      <c r="B40" s="64"/>
      <c r="C40" s="65" t="n">
        <f aca="false">C39/C33</f>
        <v>0.190513015067209</v>
      </c>
      <c r="D40" s="66" t="n">
        <f aca="false">D39/D33</f>
        <v>0.222616976409633</v>
      </c>
      <c r="E40" s="67"/>
    </row>
    <row r="41" customFormat="false" ht="13.5" hidden="false" customHeight="false" outlineLevel="0" collapsed="false">
      <c r="A41" s="46"/>
      <c r="B41" s="68"/>
      <c r="C41" s="69"/>
      <c r="D41" s="69"/>
    </row>
    <row r="42" customFormat="false" ht="13.5" hidden="false" customHeight="false" outlineLevel="0" collapsed="false">
      <c r="A42" s="70" t="s">
        <v>63</v>
      </c>
      <c r="B42" s="71"/>
      <c r="C42" s="72" t="s">
        <v>64</v>
      </c>
      <c r="D42" s="73" t="s">
        <v>65</v>
      </c>
      <c r="E42" s="74"/>
      <c r="G42" s="75" t="s">
        <v>66</v>
      </c>
      <c r="H42" s="76" t="s">
        <v>67</v>
      </c>
      <c r="I42" s="76" t="s">
        <v>68</v>
      </c>
      <c r="J42" s="77" t="s">
        <v>69</v>
      </c>
    </row>
    <row r="43" customFormat="false" ht="12.75" hidden="false" customHeight="false" outlineLevel="0" collapsed="false">
      <c r="A43" s="78" t="s">
        <v>70</v>
      </c>
      <c r="B43" s="79"/>
      <c r="C43" s="80" t="n">
        <v>61880</v>
      </c>
      <c r="D43" s="81" t="n">
        <v>94000</v>
      </c>
      <c r="E43" s="82"/>
      <c r="G43" s="83" t="s">
        <v>71</v>
      </c>
      <c r="H43" s="84" t="n">
        <v>100</v>
      </c>
      <c r="I43" s="85" t="n">
        <v>75</v>
      </c>
      <c r="J43" s="86" t="n">
        <f aca="false">ROUND(H43/I43,2)</f>
        <v>1.33</v>
      </c>
    </row>
    <row r="44" customFormat="false" ht="12.75" hidden="false" customHeight="false" outlineLevel="0" collapsed="false">
      <c r="A44" s="83" t="s">
        <v>72</v>
      </c>
      <c r="B44" s="87"/>
      <c r="C44" s="88" t="n">
        <f aca="false">38000*1.25</f>
        <v>47500</v>
      </c>
      <c r="D44" s="89" t="n">
        <v>40000</v>
      </c>
      <c r="E44" s="90"/>
      <c r="G44" s="83" t="s">
        <v>73</v>
      </c>
      <c r="H44" s="84" t="n">
        <v>30</v>
      </c>
      <c r="I44" s="85" t="n">
        <v>75</v>
      </c>
      <c r="J44" s="86" t="n">
        <f aca="false">ROUND(H44/I44,2)</f>
        <v>0.4</v>
      </c>
    </row>
    <row r="45" customFormat="false" ht="13.5" hidden="false" customHeight="false" outlineLevel="0" collapsed="false">
      <c r="A45" s="83" t="s">
        <v>74</v>
      </c>
      <c r="B45" s="87"/>
      <c r="C45" s="91" t="n">
        <f aca="false">C44/2000</f>
        <v>23.75</v>
      </c>
      <c r="D45" s="92" t="n">
        <f aca="false">D44/2000</f>
        <v>20</v>
      </c>
      <c r="E45" s="90"/>
      <c r="G45" s="93" t="s">
        <v>75</v>
      </c>
      <c r="H45" s="94"/>
      <c r="I45" s="94"/>
      <c r="J45" s="95" t="n">
        <f aca="false">SUM(J43:J44)</f>
        <v>1.73</v>
      </c>
    </row>
    <row r="46" customFormat="false" ht="13.5" hidden="false" customHeight="false" outlineLevel="0" collapsed="false">
      <c r="A46" s="96" t="s">
        <v>76</v>
      </c>
      <c r="B46" s="97"/>
      <c r="C46" s="98" t="n">
        <f aca="false">SUM(5*12/50)+0.12*5</f>
        <v>1.8</v>
      </c>
      <c r="D46" s="99" t="n">
        <f aca="false">20*12/300</f>
        <v>0.8</v>
      </c>
      <c r="E46" s="100"/>
      <c r="G46" s="101"/>
    </row>
    <row r="47" customFormat="false" ht="13.5" hidden="false" customHeight="false" outlineLevel="0" collapsed="false">
      <c r="A47" s="102" t="s">
        <v>77</v>
      </c>
      <c r="B47" s="103"/>
      <c r="C47" s="104" t="n">
        <f aca="false">J45</f>
        <v>1.73</v>
      </c>
      <c r="D47" s="105" t="n">
        <f aca="false">J50</f>
        <v>0.8</v>
      </c>
      <c r="E47" s="106"/>
      <c r="G47" s="75" t="s">
        <v>78</v>
      </c>
      <c r="H47" s="76" t="s">
        <v>67</v>
      </c>
      <c r="I47" s="76" t="s">
        <v>68</v>
      </c>
      <c r="J47" s="77" t="s">
        <v>69</v>
      </c>
    </row>
    <row r="48" customFormat="false" ht="13.5" hidden="false" customHeight="false" outlineLevel="0" collapsed="false">
      <c r="G48" s="83" t="s">
        <v>71</v>
      </c>
      <c r="H48" s="84" t="n">
        <v>100</v>
      </c>
      <c r="I48" s="85" t="n">
        <v>150</v>
      </c>
      <c r="J48" s="86" t="n">
        <f aca="false">ROUND(H48/I48,2)</f>
        <v>0.67</v>
      </c>
    </row>
    <row r="49" customFormat="false" ht="13.5" hidden="false" customHeight="false" outlineLevel="0" collapsed="false">
      <c r="A49" s="47" t="s">
        <v>79</v>
      </c>
      <c r="B49" s="48"/>
      <c r="C49" s="48" t="s">
        <v>12</v>
      </c>
      <c r="D49" s="48" t="s">
        <v>13</v>
      </c>
      <c r="E49" s="50"/>
      <c r="G49" s="83" t="s">
        <v>73</v>
      </c>
      <c r="H49" s="84" t="n">
        <v>30</v>
      </c>
      <c r="I49" s="85" t="n">
        <v>225</v>
      </c>
      <c r="J49" s="86" t="n">
        <f aca="false">ROUND(H49/I49,2)</f>
        <v>0.13</v>
      </c>
    </row>
    <row r="50" customFormat="false" ht="13.5" hidden="false" customHeight="false" outlineLevel="0" collapsed="false">
      <c r="A50" s="107" t="n">
        <v>850</v>
      </c>
      <c r="B50" s="108"/>
      <c r="C50" s="109"/>
      <c r="D50" s="109"/>
      <c r="E50" s="110"/>
      <c r="G50" s="93" t="s">
        <v>75</v>
      </c>
      <c r="H50" s="94"/>
      <c r="I50" s="94"/>
      <c r="J50" s="95" t="n">
        <f aca="false">SUM(J48:J49)</f>
        <v>0.8</v>
      </c>
    </row>
    <row r="51" customFormat="false" ht="12.75" hidden="false" customHeight="false" outlineLevel="0" collapsed="false">
      <c r="A51" s="111" t="s">
        <v>80</v>
      </c>
      <c r="B51" s="112"/>
      <c r="C51" s="113" t="n">
        <f aca="false">(C8+C25)/60+(A50-C11-C27)/C13</f>
        <v>3.04905135643079</v>
      </c>
      <c r="D51" s="114" t="n">
        <f aca="false">(D8+D25)/60+(A50-D11-D27)/D13</f>
        <v>2.65084758312509</v>
      </c>
      <c r="E51" s="115"/>
    </row>
    <row r="52" customFormat="false" ht="12.75" hidden="false" customHeight="false" outlineLevel="0" collapsed="false">
      <c r="A52" s="116" t="s">
        <v>60</v>
      </c>
      <c r="B52" s="117"/>
      <c r="C52" s="118" t="n">
        <f aca="false">ROUND(((C10+C26)+((A50-C11-C27)/C13)*C16)*C38,2)</f>
        <v>163.7</v>
      </c>
      <c r="D52" s="119" t="n">
        <f aca="false">ROUND(((D10+D26)+((A50-D11-D27)/D13)*D16)*D38,2)</f>
        <v>190.43</v>
      </c>
      <c r="E52" s="120"/>
    </row>
    <row r="53" customFormat="false" ht="12.75" hidden="false" customHeight="false" outlineLevel="0" collapsed="false">
      <c r="A53" s="116" t="s">
        <v>81</v>
      </c>
      <c r="B53" s="117"/>
      <c r="C53" s="118" t="n">
        <f aca="false">ROUND(C46*C51,2)</f>
        <v>5.49</v>
      </c>
      <c r="D53" s="119" t="n">
        <f aca="false">ROUND(D46*D51,2)</f>
        <v>2.12</v>
      </c>
      <c r="E53" s="120"/>
      <c r="G53" s="121"/>
      <c r="H53" s="122"/>
    </row>
    <row r="54" customFormat="false" ht="12.75" hidden="false" customHeight="false" outlineLevel="0" collapsed="false">
      <c r="A54" s="123" t="s">
        <v>82</v>
      </c>
      <c r="B54" s="124"/>
      <c r="C54" s="125" t="n">
        <f aca="false">ROUND(C45*C51,2)</f>
        <v>72.41</v>
      </c>
      <c r="D54" s="126" t="n">
        <f aca="false">ROUND(D45*D51,2)</f>
        <v>53.02</v>
      </c>
      <c r="E54" s="127"/>
      <c r="G54" s="128"/>
      <c r="H54" s="129"/>
    </row>
    <row r="55" customFormat="false" ht="13.5" hidden="false" customHeight="false" outlineLevel="0" collapsed="false">
      <c r="A55" s="130" t="s">
        <v>77</v>
      </c>
      <c r="B55" s="131"/>
      <c r="C55" s="132" t="n">
        <f aca="false">C47</f>
        <v>1.73</v>
      </c>
      <c r="D55" s="133" t="n">
        <f aca="false">D47</f>
        <v>0.8</v>
      </c>
      <c r="E55" s="134"/>
      <c r="G55" s="128"/>
      <c r="H55" s="135"/>
    </row>
    <row r="56" s="101" customFormat="true" ht="13.5" hidden="false" customHeight="false" outlineLevel="0" collapsed="false">
      <c r="A56" s="136" t="s">
        <v>83</v>
      </c>
      <c r="B56" s="137"/>
      <c r="C56" s="138" t="n">
        <f aca="false">SUM(C52:C55)</f>
        <v>243.33</v>
      </c>
      <c r="D56" s="139" t="n">
        <f aca="false">SUM(D52:D55)</f>
        <v>246.37</v>
      </c>
      <c r="E56" s="140"/>
      <c r="G56" s="141"/>
      <c r="H56" s="142"/>
    </row>
    <row r="57" customFormat="false" ht="12.75" hidden="false" customHeight="false" outlineLevel="0" collapsed="false">
      <c r="A57" s="143" t="s">
        <v>84</v>
      </c>
      <c r="B57" s="144"/>
      <c r="C57" s="145"/>
      <c r="D57" s="146" t="n">
        <f aca="false">SUM(D56-C56)/C56</f>
        <v>0.0124933218263265</v>
      </c>
      <c r="E57" s="147"/>
      <c r="G57" s="128"/>
      <c r="H57" s="128"/>
    </row>
    <row r="58" customFormat="false" ht="13.5" hidden="false" customHeight="false" outlineLevel="0" collapsed="false">
      <c r="A58" s="148"/>
      <c r="B58" s="149"/>
      <c r="C58" s="150"/>
      <c r="D58" s="151" t="n">
        <f aca="false">D56-C56</f>
        <v>3.04000000000002</v>
      </c>
      <c r="E58" s="152"/>
      <c r="G58" s="153"/>
      <c r="H58" s="154"/>
    </row>
    <row r="59" customFormat="false" ht="12.75" hidden="false" customHeight="false" outlineLevel="0" collapsed="false">
      <c r="A59" s="155" t="s">
        <v>85</v>
      </c>
      <c r="B59" s="156"/>
      <c r="C59" s="155"/>
      <c r="D59" s="157"/>
      <c r="E59" s="155"/>
    </row>
  </sheetData>
  <sheetProtection sheet="true" password="f6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4" t="s">
        <v>86</v>
      </c>
      <c r="B1" s="5"/>
      <c r="C1" s="6" t="s">
        <v>12</v>
      </c>
      <c r="D1" s="7" t="s">
        <v>13</v>
      </c>
      <c r="E1" s="8"/>
      <c r="F1" s="9"/>
    </row>
    <row r="2" customFormat="false" ht="12.75" hidden="false" customHeight="false" outlineLevel="0" collapsed="false">
      <c r="A2" s="10" t="s">
        <v>87</v>
      </c>
      <c r="B2" s="11" t="s">
        <v>15</v>
      </c>
      <c r="C2" s="12" t="n">
        <v>90</v>
      </c>
      <c r="D2" s="13" t="n">
        <v>123</v>
      </c>
      <c r="E2" s="14"/>
      <c r="F2" s="15" t="s">
        <v>16</v>
      </c>
    </row>
    <row r="3" customFormat="false" ht="12.75" hidden="false" customHeight="false" outlineLevel="0" collapsed="false">
      <c r="A3" s="10" t="s">
        <v>17</v>
      </c>
      <c r="B3" s="11" t="s">
        <v>18</v>
      </c>
      <c r="C3" s="16" t="n">
        <v>0.6</v>
      </c>
      <c r="D3" s="17" t="n">
        <v>0.67</v>
      </c>
      <c r="E3" s="18"/>
      <c r="F3" s="19"/>
    </row>
    <row r="4" customFormat="false" ht="12.75" hidden="false" customHeight="false" outlineLevel="0" collapsed="false">
      <c r="A4" s="10" t="s">
        <v>19</v>
      </c>
      <c r="B4" s="11" t="s">
        <v>20</v>
      </c>
      <c r="C4" s="158" t="n">
        <f aca="false">C9*C3/6</f>
        <v>30</v>
      </c>
      <c r="D4" s="159" t="n">
        <f aca="false">D9*D3/6.75</f>
        <v>47.1481481481481</v>
      </c>
      <c r="E4" s="18"/>
    </row>
    <row r="5" customFormat="false" ht="12.75" hidden="false" customHeight="false" outlineLevel="0" collapsed="false">
      <c r="A5" s="10" t="s">
        <v>21</v>
      </c>
      <c r="B5" s="11" t="s">
        <v>22</v>
      </c>
      <c r="C5" s="22" t="n">
        <v>18000</v>
      </c>
      <c r="D5" s="23" t="n">
        <v>18000</v>
      </c>
      <c r="E5" s="18"/>
    </row>
    <row r="6" customFormat="false" ht="12.75" hidden="false" customHeight="false" outlineLevel="0" collapsed="false">
      <c r="A6" s="10" t="s">
        <v>23</v>
      </c>
      <c r="B6" s="11" t="s">
        <v>24</v>
      </c>
      <c r="C6" s="160" t="n">
        <v>165</v>
      </c>
      <c r="D6" s="161" t="n">
        <v>190</v>
      </c>
      <c r="E6" s="18"/>
    </row>
    <row r="7" customFormat="false" ht="12.75" hidden="false" customHeight="false" outlineLevel="0" collapsed="false">
      <c r="A7" s="10" t="s">
        <v>25</v>
      </c>
      <c r="B7" s="11" t="s">
        <v>26</v>
      </c>
      <c r="C7" s="160" t="n">
        <v>1100</v>
      </c>
      <c r="D7" s="161" t="n">
        <v>2900</v>
      </c>
      <c r="E7" s="18"/>
    </row>
    <row r="8" customFormat="false" ht="12.75" hidden="false" customHeight="false" outlineLevel="0" collapsed="false">
      <c r="A8" s="10" t="s">
        <v>27</v>
      </c>
      <c r="B8" s="11" t="s">
        <v>28</v>
      </c>
      <c r="C8" s="25" t="n">
        <f aca="false">C5/C7</f>
        <v>16.3636363636364</v>
      </c>
      <c r="D8" s="26" t="n">
        <f aca="false">D5/D7</f>
        <v>6.20689655172414</v>
      </c>
      <c r="E8" s="18"/>
    </row>
    <row r="9" customFormat="false" ht="12.75" hidden="false" customHeight="false" outlineLevel="0" collapsed="false">
      <c r="A9" s="10" t="s">
        <v>29</v>
      </c>
      <c r="B9" s="11" t="s">
        <v>30</v>
      </c>
      <c r="C9" s="27" t="n">
        <v>300</v>
      </c>
      <c r="D9" s="28" t="n">
        <v>475</v>
      </c>
      <c r="E9" s="18"/>
    </row>
    <row r="10" customFormat="false" ht="12.75" hidden="false" customHeight="false" outlineLevel="0" collapsed="false">
      <c r="A10" s="10" t="s">
        <v>31</v>
      </c>
      <c r="B10" s="11" t="s">
        <v>15</v>
      </c>
      <c r="C10" s="25" t="n">
        <f aca="false">C8/60*C4</f>
        <v>8.18181818181818</v>
      </c>
      <c r="D10" s="26" t="n">
        <f aca="false">D8/60*D4</f>
        <v>4.87739463601533</v>
      </c>
      <c r="E10" s="18"/>
    </row>
    <row r="11" customFormat="false" ht="12.75" hidden="false" customHeight="false" outlineLevel="0" collapsed="false">
      <c r="A11" s="10" t="s">
        <v>32</v>
      </c>
      <c r="B11" s="11" t="s">
        <v>33</v>
      </c>
      <c r="C11" s="29" t="n">
        <f aca="false">SQRT((C6*6076.1155/60)^2-C7^2)/6076.1155*C8</f>
        <v>44.9023838306136</v>
      </c>
      <c r="D11" s="30" t="n">
        <f aca="false">SQRT((D6*6076.1155/60)^2-D7^2)/6076.1155*D8</f>
        <v>19.4306427142203</v>
      </c>
      <c r="E11" s="18"/>
    </row>
    <row r="12" customFormat="false" ht="12.75" hidden="false" customHeight="false" outlineLevel="0" collapsed="false">
      <c r="A12" s="31"/>
      <c r="B12" s="32"/>
      <c r="C12" s="33"/>
      <c r="D12" s="34"/>
      <c r="E12" s="35"/>
    </row>
    <row r="13" customFormat="false" ht="12.75" hidden="false" customHeight="false" outlineLevel="0" collapsed="false">
      <c r="A13" s="10" t="s">
        <v>34</v>
      </c>
      <c r="B13" s="11" t="s">
        <v>35</v>
      </c>
      <c r="C13" s="162" t="n">
        <v>262</v>
      </c>
      <c r="D13" s="163" t="n">
        <v>320</v>
      </c>
      <c r="E13" s="18"/>
    </row>
    <row r="14" customFormat="false" ht="12.75" hidden="false" customHeight="false" outlineLevel="0" collapsed="false">
      <c r="A14" s="10" t="s">
        <v>36</v>
      </c>
      <c r="B14" s="11" t="s">
        <v>30</v>
      </c>
      <c r="C14" s="27" t="n">
        <v>265</v>
      </c>
      <c r="D14" s="28" t="n">
        <v>376</v>
      </c>
      <c r="E14" s="18"/>
    </row>
    <row r="15" customFormat="false" ht="12.75" hidden="false" customHeight="false" outlineLevel="0" collapsed="false">
      <c r="A15" s="10" t="s">
        <v>37</v>
      </c>
      <c r="B15" s="11" t="s">
        <v>18</v>
      </c>
      <c r="C15" s="22" t="n">
        <v>0.49</v>
      </c>
      <c r="D15" s="23" t="n">
        <v>0.69</v>
      </c>
      <c r="E15" s="18"/>
    </row>
    <row r="16" customFormat="false" ht="12.75" hidden="false" customHeight="false" outlineLevel="0" collapsed="false">
      <c r="A16" s="10" t="s">
        <v>38</v>
      </c>
      <c r="B16" s="11" t="s">
        <v>20</v>
      </c>
      <c r="C16" s="25" t="n">
        <f aca="false">C14*C15/6</f>
        <v>21.6416666666667</v>
      </c>
      <c r="D16" s="26" t="n">
        <f aca="false">D14*D15/6.75</f>
        <v>38.4355555555556</v>
      </c>
      <c r="E16" s="18"/>
    </row>
    <row r="17" customFormat="false" ht="12.75" hidden="false" customHeight="false" outlineLevel="0" collapsed="false">
      <c r="A17" s="31"/>
      <c r="B17" s="32"/>
      <c r="C17" s="33"/>
      <c r="D17" s="34"/>
      <c r="E17" s="35"/>
    </row>
    <row r="18" customFormat="false" ht="12.75" hidden="false" customHeight="false" outlineLevel="0" collapsed="false">
      <c r="A18" s="10" t="s">
        <v>39</v>
      </c>
      <c r="B18" s="11" t="s">
        <v>15</v>
      </c>
      <c r="C18" s="25" t="n">
        <f aca="false">C2-C10-C32-C26</f>
        <v>65.1173484848485</v>
      </c>
      <c r="D18" s="26" t="n">
        <f aca="false">D2-D10-D32-D26</f>
        <v>90.8446053639847</v>
      </c>
      <c r="E18" s="18"/>
    </row>
    <row r="19" customFormat="false" ht="12.75" hidden="false" customHeight="false" outlineLevel="0" collapsed="false">
      <c r="A19" s="10" t="s">
        <v>40</v>
      </c>
      <c r="B19" s="11" t="s">
        <v>41</v>
      </c>
      <c r="C19" s="25" t="n">
        <f aca="false">C18/C16</f>
        <v>3.00888787762103</v>
      </c>
      <c r="D19" s="26" t="n">
        <f aca="false">D18/D16</f>
        <v>2.3635564531564</v>
      </c>
      <c r="E19" s="18"/>
    </row>
    <row r="20" customFormat="false" ht="12.75" hidden="false" customHeight="false" outlineLevel="0" collapsed="false">
      <c r="A20" s="10" t="s">
        <v>42</v>
      </c>
      <c r="B20" s="11" t="s">
        <v>33</v>
      </c>
      <c r="C20" s="25" t="n">
        <f aca="false">C19*C13</f>
        <v>788.32862393671</v>
      </c>
      <c r="D20" s="26" t="n">
        <f aca="false">D19*D13</f>
        <v>756.338065010048</v>
      </c>
      <c r="E20" s="18"/>
    </row>
    <row r="21" customFormat="false" ht="12.75" hidden="false" customHeight="false" outlineLevel="0" collapsed="false">
      <c r="A21" s="31"/>
      <c r="B21" s="32"/>
      <c r="C21" s="33"/>
      <c r="D21" s="34"/>
      <c r="E21" s="35"/>
    </row>
    <row r="22" customFormat="false" ht="12.75" hidden="false" customHeight="false" outlineLevel="0" collapsed="false">
      <c r="A22" s="10" t="s">
        <v>43</v>
      </c>
      <c r="B22" s="11" t="s">
        <v>44</v>
      </c>
      <c r="C22" s="22" t="n">
        <v>290</v>
      </c>
      <c r="D22" s="23" t="n">
        <v>320</v>
      </c>
      <c r="E22" s="18"/>
    </row>
    <row r="23" customFormat="false" ht="12.75" hidden="false" customHeight="false" outlineLevel="0" collapsed="false">
      <c r="A23" s="10" t="s">
        <v>45</v>
      </c>
      <c r="B23" s="11" t="s">
        <v>30</v>
      </c>
      <c r="C23" s="22" t="n">
        <v>240</v>
      </c>
      <c r="D23" s="23" t="n">
        <v>275</v>
      </c>
      <c r="E23" s="18"/>
    </row>
    <row r="24" customFormat="false" ht="12.75" hidden="false" customHeight="false" outlineLevel="0" collapsed="false">
      <c r="A24" s="10" t="s">
        <v>46</v>
      </c>
      <c r="B24" s="11" t="s">
        <v>26</v>
      </c>
      <c r="C24" s="22" t="n">
        <v>1000</v>
      </c>
      <c r="D24" s="23" t="n">
        <v>2000</v>
      </c>
      <c r="E24" s="18"/>
    </row>
    <row r="25" customFormat="false" ht="12.75" hidden="false" customHeight="false" outlineLevel="0" collapsed="false">
      <c r="A25" s="10" t="s">
        <v>47</v>
      </c>
      <c r="B25" s="11" t="s">
        <v>28</v>
      </c>
      <c r="C25" s="22" t="n">
        <f aca="false">C5/C24</f>
        <v>18</v>
      </c>
      <c r="D25" s="23" t="n">
        <f aca="false">D5/D24</f>
        <v>9</v>
      </c>
      <c r="E25" s="18"/>
    </row>
    <row r="26" customFormat="false" ht="12.75" hidden="false" customHeight="false" outlineLevel="0" collapsed="false">
      <c r="A26" s="10" t="s">
        <v>48</v>
      </c>
      <c r="B26" s="11" t="s">
        <v>15</v>
      </c>
      <c r="C26" s="25" t="n">
        <f aca="false">C25/60*C23*C15/6</f>
        <v>5.88</v>
      </c>
      <c r="D26" s="26" t="n">
        <f aca="false">D25/60*D23*D15/6.75</f>
        <v>4.21666666666667</v>
      </c>
      <c r="E26" s="18"/>
    </row>
    <row r="27" customFormat="false" ht="12.75" hidden="false" customHeight="false" outlineLevel="0" collapsed="false">
      <c r="A27" s="10" t="s">
        <v>49</v>
      </c>
      <c r="B27" s="11" t="s">
        <v>33</v>
      </c>
      <c r="C27" s="25" t="n">
        <f aca="false">SQRT((C22*6076.1155/60)^2-C24^2)/6076.1155*C25</f>
        <v>86.9495490136191</v>
      </c>
      <c r="D27" s="26" t="n">
        <f aca="false">SQRT((D22*6076.1155/60)^2-D24^2)/6076.1155*D25</f>
        <v>47.9084968838697</v>
      </c>
      <c r="E27" s="18"/>
    </row>
    <row r="28" customFormat="false" ht="12.75" hidden="false" customHeight="false" outlineLevel="0" collapsed="false">
      <c r="A28" s="31"/>
      <c r="B28" s="32"/>
      <c r="C28" s="33"/>
      <c r="D28" s="34"/>
      <c r="E28" s="35"/>
    </row>
    <row r="29" customFormat="false" ht="12.75" hidden="false" customHeight="false" outlineLevel="0" collapsed="false">
      <c r="A29" s="10" t="s">
        <v>50</v>
      </c>
      <c r="B29" s="11" t="s">
        <v>15</v>
      </c>
      <c r="C29" s="37" t="n">
        <f aca="false">C26+C18+C10</f>
        <v>79.1791666666667</v>
      </c>
      <c r="D29" s="38" t="n">
        <f aca="false">D26+D18+D10</f>
        <v>99.9386666666667</v>
      </c>
      <c r="E29" s="18"/>
    </row>
    <row r="30" customFormat="false" ht="12.75" hidden="false" customHeight="false" outlineLevel="0" collapsed="false">
      <c r="A30" s="10" t="s">
        <v>51</v>
      </c>
      <c r="B30" s="11" t="s">
        <v>41</v>
      </c>
      <c r="C30" s="37" t="n">
        <f aca="false">SUM(C25/60)+C19+(C8/60)</f>
        <v>3.5816151503483</v>
      </c>
      <c r="D30" s="38" t="n">
        <f aca="false">SUM(D25/60)+D19+(D8/60)</f>
        <v>2.61700472901847</v>
      </c>
      <c r="E30" s="18"/>
    </row>
    <row r="31" customFormat="false" ht="12.75" hidden="false" customHeight="false" outlineLevel="0" collapsed="false">
      <c r="A31" s="10" t="s">
        <v>52</v>
      </c>
      <c r="B31" s="11" t="s">
        <v>53</v>
      </c>
      <c r="C31" s="39" t="n">
        <v>30</v>
      </c>
      <c r="D31" s="40" t="n">
        <v>30</v>
      </c>
      <c r="E31" s="18"/>
    </row>
    <row r="32" customFormat="false" ht="12.75" hidden="false" customHeight="false" outlineLevel="0" collapsed="false">
      <c r="A32" s="10" t="s">
        <v>54</v>
      </c>
      <c r="B32" s="11" t="s">
        <v>15</v>
      </c>
      <c r="C32" s="37" t="n">
        <f aca="false">C31/60*C16</f>
        <v>10.8208333333333</v>
      </c>
      <c r="D32" s="38" t="n">
        <f aca="false">D31/60*D16*1.2</f>
        <v>23.0613333333333</v>
      </c>
      <c r="E32" s="18"/>
    </row>
    <row r="33" customFormat="false" ht="12.75" hidden="false" customHeight="false" outlineLevel="0" collapsed="false">
      <c r="A33" s="10" t="s">
        <v>55</v>
      </c>
      <c r="B33" s="11" t="s">
        <v>33</v>
      </c>
      <c r="C33" s="37" t="n">
        <f aca="false">C27+C20+C11</f>
        <v>920.180556780943</v>
      </c>
      <c r="D33" s="38" t="n">
        <f aca="false">D27+D20+D11</f>
        <v>823.677204608138</v>
      </c>
      <c r="E33" s="18"/>
    </row>
    <row r="34" customFormat="false" ht="13.5" hidden="false" customHeight="false" outlineLevel="0" collapsed="false">
      <c r="A34" s="41" t="s">
        <v>56</v>
      </c>
      <c r="B34" s="42" t="s">
        <v>24</v>
      </c>
      <c r="C34" s="43" t="n">
        <f aca="false">C33/C30</f>
        <v>256.917764235908</v>
      </c>
      <c r="D34" s="44" t="n">
        <f aca="false">D33/D30</f>
        <v>314.740434159271</v>
      </c>
      <c r="E34" s="45"/>
    </row>
    <row r="35" customFormat="false" ht="13.5" hidden="false" customHeight="false" outlineLevel="0" collapsed="false">
      <c r="B35" s="3"/>
      <c r="C35" s="2"/>
      <c r="D35" s="2"/>
      <c r="E35" s="46"/>
    </row>
    <row r="36" customFormat="false" ht="13.5" hidden="false" customHeight="false" outlineLevel="0" collapsed="false">
      <c r="A36" s="47" t="s">
        <v>57</v>
      </c>
      <c r="B36" s="48"/>
      <c r="C36" s="49"/>
      <c r="D36" s="49"/>
      <c r="E36" s="50"/>
    </row>
    <row r="37" customFormat="false" ht="12.75" hidden="false" customHeight="false" outlineLevel="0" collapsed="false">
      <c r="A37" s="51"/>
      <c r="B37" s="52"/>
      <c r="C37" s="53" t="s">
        <v>58</v>
      </c>
      <c r="D37" s="54" t="s">
        <v>59</v>
      </c>
      <c r="E37" s="55"/>
    </row>
    <row r="38" customFormat="false" ht="12.75" hidden="false" customHeight="false" outlineLevel="0" collapsed="false">
      <c r="A38" s="56" t="s">
        <v>60</v>
      </c>
      <c r="B38" s="57"/>
      <c r="C38" s="58" t="n">
        <v>2.4</v>
      </c>
      <c r="D38" s="59" t="n">
        <v>2.15</v>
      </c>
      <c r="E38" s="60"/>
    </row>
    <row r="39" customFormat="false" ht="12.75" hidden="false" customHeight="false" outlineLevel="0" collapsed="false">
      <c r="A39" s="56" t="s">
        <v>61</v>
      </c>
      <c r="B39" s="57"/>
      <c r="C39" s="61" t="n">
        <f aca="false">C29*C38</f>
        <v>190.03</v>
      </c>
      <c r="D39" s="62" t="n">
        <f aca="false">D29*D38</f>
        <v>214.868133333333</v>
      </c>
      <c r="E39" s="60"/>
    </row>
    <row r="40" customFormat="false" ht="13.5" hidden="false" customHeight="false" outlineLevel="0" collapsed="false">
      <c r="A40" s="63" t="s">
        <v>62</v>
      </c>
      <c r="B40" s="64"/>
      <c r="C40" s="65" t="n">
        <f aca="false">C39/C33</f>
        <v>0.206513817967182</v>
      </c>
      <c r="D40" s="66" t="n">
        <f aca="false">D39/D33</f>
        <v>0.260864489306289</v>
      </c>
      <c r="E40" s="67"/>
    </row>
    <row r="41" customFormat="false" ht="13.5" hidden="false" customHeight="false" outlineLevel="0" collapsed="false">
      <c r="A41" s="46"/>
      <c r="B41" s="68"/>
      <c r="C41" s="69"/>
      <c r="D41" s="69"/>
    </row>
    <row r="42" customFormat="false" ht="13.5" hidden="false" customHeight="false" outlineLevel="0" collapsed="false">
      <c r="A42" s="70" t="s">
        <v>63</v>
      </c>
      <c r="B42" s="71"/>
      <c r="C42" s="72" t="s">
        <v>64</v>
      </c>
      <c r="D42" s="73" t="s">
        <v>65</v>
      </c>
      <c r="E42" s="74"/>
      <c r="G42" s="75" t="s">
        <v>66</v>
      </c>
      <c r="H42" s="76" t="s">
        <v>67</v>
      </c>
      <c r="I42" s="76" t="s">
        <v>68</v>
      </c>
      <c r="J42" s="77" t="s">
        <v>69</v>
      </c>
    </row>
    <row r="43" customFormat="false" ht="12.75" hidden="false" customHeight="false" outlineLevel="0" collapsed="false">
      <c r="A43" s="78" t="s">
        <v>70</v>
      </c>
      <c r="B43" s="79"/>
      <c r="C43" s="80" t="n">
        <v>61880</v>
      </c>
      <c r="D43" s="81" t="n">
        <v>94000</v>
      </c>
      <c r="E43" s="82"/>
      <c r="G43" s="83" t="s">
        <v>71</v>
      </c>
      <c r="H43" s="84" t="n">
        <v>100</v>
      </c>
      <c r="I43" s="85" t="n">
        <v>75</v>
      </c>
      <c r="J43" s="86" t="n">
        <f aca="false">ROUND(H43/I43,2)</f>
        <v>1.33</v>
      </c>
    </row>
    <row r="44" customFormat="false" ht="12.75" hidden="false" customHeight="false" outlineLevel="0" collapsed="false">
      <c r="A44" s="83" t="s">
        <v>72</v>
      </c>
      <c r="B44" s="87"/>
      <c r="C44" s="88" t="n">
        <f aca="false">38000*1.25</f>
        <v>47500</v>
      </c>
      <c r="D44" s="89" t="n">
        <v>40000</v>
      </c>
      <c r="E44" s="90"/>
      <c r="G44" s="83" t="s">
        <v>73</v>
      </c>
      <c r="H44" s="84" t="n">
        <v>30</v>
      </c>
      <c r="I44" s="85" t="n">
        <v>75</v>
      </c>
      <c r="J44" s="86" t="n">
        <f aca="false">ROUND(H44/I44,2)</f>
        <v>0.4</v>
      </c>
    </row>
    <row r="45" customFormat="false" ht="13.5" hidden="false" customHeight="false" outlineLevel="0" collapsed="false">
      <c r="A45" s="83" t="s">
        <v>74</v>
      </c>
      <c r="B45" s="87"/>
      <c r="C45" s="91" t="n">
        <f aca="false">C44/2000</f>
        <v>23.75</v>
      </c>
      <c r="D45" s="92" t="n">
        <f aca="false">D44/2000</f>
        <v>20</v>
      </c>
      <c r="E45" s="90"/>
      <c r="G45" s="93" t="s">
        <v>75</v>
      </c>
      <c r="H45" s="94"/>
      <c r="I45" s="94"/>
      <c r="J45" s="95" t="n">
        <f aca="false">SUM(J43:J44)</f>
        <v>1.73</v>
      </c>
    </row>
    <row r="46" customFormat="false" ht="13.5" hidden="false" customHeight="false" outlineLevel="0" collapsed="false">
      <c r="A46" s="96" t="s">
        <v>76</v>
      </c>
      <c r="B46" s="97"/>
      <c r="C46" s="98" t="n">
        <f aca="false">SUM(5*12/50)+0.12*5</f>
        <v>1.8</v>
      </c>
      <c r="D46" s="99" t="n">
        <f aca="false">20*12/300</f>
        <v>0.8</v>
      </c>
      <c r="E46" s="100"/>
      <c r="G46" s="101"/>
    </row>
    <row r="47" customFormat="false" ht="13.5" hidden="false" customHeight="false" outlineLevel="0" collapsed="false">
      <c r="A47" s="102" t="s">
        <v>77</v>
      </c>
      <c r="B47" s="103"/>
      <c r="C47" s="104" t="n">
        <f aca="false">J45</f>
        <v>1.73</v>
      </c>
      <c r="D47" s="105" t="n">
        <f aca="false">J50</f>
        <v>0.8</v>
      </c>
      <c r="E47" s="106"/>
      <c r="G47" s="75" t="s">
        <v>78</v>
      </c>
      <c r="H47" s="76" t="s">
        <v>67</v>
      </c>
      <c r="I47" s="76" t="s">
        <v>68</v>
      </c>
      <c r="J47" s="77" t="s">
        <v>69</v>
      </c>
    </row>
    <row r="48" customFormat="false" ht="13.5" hidden="false" customHeight="false" outlineLevel="0" collapsed="false">
      <c r="B48" s="3"/>
      <c r="G48" s="83" t="s">
        <v>71</v>
      </c>
      <c r="H48" s="84" t="n">
        <v>100</v>
      </c>
      <c r="I48" s="85" t="n">
        <v>150</v>
      </c>
      <c r="J48" s="86" t="n">
        <f aca="false">ROUND(H48/I48,2)</f>
        <v>0.67</v>
      </c>
    </row>
    <row r="49" customFormat="false" ht="13.5" hidden="false" customHeight="false" outlineLevel="0" collapsed="false">
      <c r="A49" s="47" t="s">
        <v>79</v>
      </c>
      <c r="B49" s="48"/>
      <c r="C49" s="48" t="s">
        <v>12</v>
      </c>
      <c r="D49" s="48" t="s">
        <v>13</v>
      </c>
      <c r="E49" s="50"/>
      <c r="G49" s="83" t="s">
        <v>73</v>
      </c>
      <c r="H49" s="84" t="n">
        <v>30</v>
      </c>
      <c r="I49" s="85" t="n">
        <v>225</v>
      </c>
      <c r="J49" s="86" t="n">
        <f aca="false">ROUND(H49/I49,2)</f>
        <v>0.13</v>
      </c>
    </row>
    <row r="50" customFormat="false" ht="13.5" hidden="false" customHeight="false" outlineLevel="0" collapsed="false">
      <c r="A50" s="107" t="n">
        <v>850</v>
      </c>
      <c r="B50" s="108"/>
      <c r="C50" s="109"/>
      <c r="D50" s="109"/>
      <c r="E50" s="110"/>
      <c r="G50" s="93" t="s">
        <v>75</v>
      </c>
      <c r="H50" s="94"/>
      <c r="I50" s="94"/>
      <c r="J50" s="95" t="n">
        <f aca="false">SUM(J48:J49)</f>
        <v>0.8</v>
      </c>
    </row>
    <row r="51" customFormat="false" ht="12.75" hidden="false" customHeight="false" outlineLevel="0" collapsed="false">
      <c r="A51" s="111" t="s">
        <v>80</v>
      </c>
      <c r="B51" s="112"/>
      <c r="C51" s="113" t="n">
        <f aca="false">(C8+C25)/60+(A50-C11-C27)/C13</f>
        <v>3.31375042981035</v>
      </c>
      <c r="D51" s="114" t="n">
        <f aca="false">(D8+D25)/60+(A50-D11-D27)/D13</f>
        <v>2.69926346461804</v>
      </c>
      <c r="E51" s="115"/>
    </row>
    <row r="52" customFormat="false" ht="12.75" hidden="false" customHeight="false" outlineLevel="0" collapsed="false">
      <c r="A52" s="116" t="s">
        <v>60</v>
      </c>
      <c r="B52" s="117"/>
      <c r="C52" s="118" t="n">
        <f aca="false">ROUND(((C10+C26)+((A50-C11-C27)/C13)*C16)*C38,2)</f>
        <v>176.12</v>
      </c>
      <c r="D52" s="119" t="n">
        <f aca="false">ROUND(((D10+D26)+((A50-D11-D27)/D13)*D16)*D38,2)</f>
        <v>221.67</v>
      </c>
      <c r="E52" s="120"/>
    </row>
    <row r="53" customFormat="false" ht="12.75" hidden="false" customHeight="false" outlineLevel="0" collapsed="false">
      <c r="A53" s="116" t="s">
        <v>81</v>
      </c>
      <c r="B53" s="117"/>
      <c r="C53" s="118" t="n">
        <f aca="false">ROUND(C46*C51,2)</f>
        <v>5.96</v>
      </c>
      <c r="D53" s="119" t="n">
        <f aca="false">ROUND(D46*D51,2)</f>
        <v>2.16</v>
      </c>
      <c r="E53" s="120"/>
      <c r="G53" s="121"/>
      <c r="H53" s="122"/>
    </row>
    <row r="54" customFormat="false" ht="12.75" hidden="false" customHeight="false" outlineLevel="0" collapsed="false">
      <c r="A54" s="123" t="s">
        <v>82</v>
      </c>
      <c r="B54" s="124"/>
      <c r="C54" s="125" t="n">
        <f aca="false">ROUND(C45*C51,2)</f>
        <v>78.7</v>
      </c>
      <c r="D54" s="126" t="n">
        <f aca="false">ROUND(D45*D51,2)</f>
        <v>53.99</v>
      </c>
      <c r="E54" s="127"/>
      <c r="G54" s="128"/>
      <c r="H54" s="129"/>
    </row>
    <row r="55" customFormat="false" ht="13.5" hidden="false" customHeight="false" outlineLevel="0" collapsed="false">
      <c r="A55" s="130" t="s">
        <v>77</v>
      </c>
      <c r="B55" s="131"/>
      <c r="C55" s="132" t="n">
        <f aca="false">C47</f>
        <v>1.73</v>
      </c>
      <c r="D55" s="133" t="n">
        <f aca="false">D47</f>
        <v>0.8</v>
      </c>
      <c r="E55" s="134"/>
      <c r="G55" s="128"/>
      <c r="H55" s="135"/>
    </row>
    <row r="56" customFormat="false" ht="13.5" hidden="false" customHeight="false" outlineLevel="0" collapsed="false">
      <c r="A56" s="136" t="s">
        <v>83</v>
      </c>
      <c r="B56" s="137"/>
      <c r="C56" s="138" t="n">
        <f aca="false">SUM(C52:C55)</f>
        <v>262.51</v>
      </c>
      <c r="D56" s="139" t="n">
        <f aca="false">SUM(D52:D55)</f>
        <v>278.62</v>
      </c>
      <c r="E56" s="140"/>
      <c r="F56" s="101"/>
      <c r="G56" s="141"/>
      <c r="H56" s="142"/>
      <c r="I56" s="101"/>
      <c r="J56" s="101"/>
    </row>
    <row r="57" customFormat="false" ht="12.75" hidden="false" customHeight="false" outlineLevel="0" collapsed="false">
      <c r="A57" s="143" t="s">
        <v>84</v>
      </c>
      <c r="B57" s="144"/>
      <c r="C57" s="145"/>
      <c r="D57" s="146" t="n">
        <f aca="false">SUM(D56-C56)/C56</f>
        <v>0.0613690907013067</v>
      </c>
      <c r="E57" s="147"/>
      <c r="G57" s="128"/>
      <c r="H57" s="128"/>
    </row>
    <row r="58" customFormat="false" ht="13.5" hidden="false" customHeight="false" outlineLevel="0" collapsed="false">
      <c r="A58" s="148"/>
      <c r="B58" s="149"/>
      <c r="C58" s="150"/>
      <c r="D58" s="151" t="n">
        <f aca="false">D56-C56</f>
        <v>16.11</v>
      </c>
      <c r="E58" s="152"/>
      <c r="G58" s="153"/>
      <c r="H58" s="154"/>
    </row>
    <row r="59" customFormat="false" ht="12.75" hidden="false" customHeight="false" outlineLevel="0" collapsed="false">
      <c r="A59" s="155" t="s">
        <v>85</v>
      </c>
      <c r="B59" s="156"/>
      <c r="C59" s="155"/>
      <c r="D59" s="157"/>
      <c r="E59" s="155"/>
    </row>
  </sheetData>
  <sheetProtection sheet="true" password="f6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4" t="s">
        <v>88</v>
      </c>
      <c r="B1" s="5"/>
      <c r="C1" s="6" t="s">
        <v>12</v>
      </c>
      <c r="D1" s="7" t="s">
        <v>13</v>
      </c>
      <c r="E1" s="8"/>
      <c r="F1" s="9"/>
    </row>
    <row r="2" customFormat="false" ht="12.75" hidden="false" customHeight="false" outlineLevel="0" collapsed="false">
      <c r="A2" s="10" t="s">
        <v>14</v>
      </c>
      <c r="B2" s="11" t="s">
        <v>15</v>
      </c>
      <c r="C2" s="12" t="n">
        <v>88</v>
      </c>
      <c r="D2" s="13" t="n">
        <v>123</v>
      </c>
      <c r="E2" s="14"/>
      <c r="F2" s="15" t="s">
        <v>16</v>
      </c>
    </row>
    <row r="3" customFormat="false" ht="12.75" hidden="false" customHeight="false" outlineLevel="0" collapsed="false">
      <c r="A3" s="10" t="s">
        <v>17</v>
      </c>
      <c r="B3" s="11" t="s">
        <v>18</v>
      </c>
      <c r="C3" s="164" t="n">
        <v>0.6</v>
      </c>
      <c r="D3" s="163" t="n">
        <v>0.67</v>
      </c>
      <c r="E3" s="18"/>
      <c r="F3" s="19"/>
    </row>
    <row r="4" customFormat="false" ht="12.75" hidden="false" customHeight="false" outlineLevel="0" collapsed="false">
      <c r="A4" s="10" t="s">
        <v>19</v>
      </c>
      <c r="B4" s="11" t="s">
        <v>20</v>
      </c>
      <c r="C4" s="158" t="n">
        <f aca="false">C9*C3/6</f>
        <v>30</v>
      </c>
      <c r="D4" s="159" t="n">
        <f aca="false">D9*D3/6.75</f>
        <v>47.1481481481481</v>
      </c>
      <c r="E4" s="18"/>
    </row>
    <row r="5" customFormat="false" ht="12.75" hidden="false" customHeight="false" outlineLevel="0" collapsed="false">
      <c r="A5" s="10" t="s">
        <v>21</v>
      </c>
      <c r="B5" s="11" t="s">
        <v>22</v>
      </c>
      <c r="C5" s="22" t="n">
        <v>18000</v>
      </c>
      <c r="D5" s="23" t="n">
        <v>18000</v>
      </c>
      <c r="E5" s="18"/>
    </row>
    <row r="6" customFormat="false" ht="12.75" hidden="false" customHeight="false" outlineLevel="0" collapsed="false">
      <c r="A6" s="10" t="s">
        <v>23</v>
      </c>
      <c r="B6" s="11" t="s">
        <v>24</v>
      </c>
      <c r="C6" s="165" t="n">
        <v>165</v>
      </c>
      <c r="D6" s="166" t="n">
        <v>190</v>
      </c>
      <c r="E6" s="18"/>
    </row>
    <row r="7" customFormat="false" ht="12.75" hidden="false" customHeight="false" outlineLevel="0" collapsed="false">
      <c r="A7" s="10" t="s">
        <v>25</v>
      </c>
      <c r="B7" s="11" t="s">
        <v>26</v>
      </c>
      <c r="C7" s="165" t="n">
        <v>1100</v>
      </c>
      <c r="D7" s="166" t="n">
        <v>2900</v>
      </c>
      <c r="E7" s="18"/>
    </row>
    <row r="8" customFormat="false" ht="12.75" hidden="false" customHeight="false" outlineLevel="0" collapsed="false">
      <c r="A8" s="10" t="s">
        <v>27</v>
      </c>
      <c r="B8" s="11" t="s">
        <v>28</v>
      </c>
      <c r="C8" s="25" t="n">
        <f aca="false">C5/C7</f>
        <v>16.3636363636364</v>
      </c>
      <c r="D8" s="26" t="n">
        <f aca="false">D5/D7</f>
        <v>6.20689655172414</v>
      </c>
      <c r="E8" s="18"/>
    </row>
    <row r="9" customFormat="false" ht="12.75" hidden="false" customHeight="false" outlineLevel="0" collapsed="false">
      <c r="A9" s="10" t="s">
        <v>29</v>
      </c>
      <c r="B9" s="11" t="s">
        <v>30</v>
      </c>
      <c r="C9" s="27" t="n">
        <v>300</v>
      </c>
      <c r="D9" s="28" t="n">
        <v>475</v>
      </c>
      <c r="E9" s="18"/>
    </row>
    <row r="10" customFormat="false" ht="12.75" hidden="false" customHeight="false" outlineLevel="0" collapsed="false">
      <c r="A10" s="10" t="s">
        <v>31</v>
      </c>
      <c r="B10" s="11" t="s">
        <v>15</v>
      </c>
      <c r="C10" s="25" t="n">
        <f aca="false">C8/60*C4</f>
        <v>8.18181818181818</v>
      </c>
      <c r="D10" s="26" t="n">
        <f aca="false">D8/60*D4</f>
        <v>4.87739463601533</v>
      </c>
      <c r="E10" s="18"/>
    </row>
    <row r="11" customFormat="false" ht="12.75" hidden="false" customHeight="false" outlineLevel="0" collapsed="false">
      <c r="A11" s="10" t="s">
        <v>32</v>
      </c>
      <c r="B11" s="11" t="s">
        <v>33</v>
      </c>
      <c r="C11" s="29" t="n">
        <f aca="false">SQRT((C6*6076.1155/60)^2-C7^2)/6076.1155*C8</f>
        <v>44.9023838306136</v>
      </c>
      <c r="D11" s="30" t="n">
        <f aca="false">SQRT((D6*6076.1155/60)^2-D7^2)/6076.1155*D8</f>
        <v>19.4306427142203</v>
      </c>
      <c r="E11" s="18"/>
    </row>
    <row r="12" customFormat="false" ht="12.75" hidden="false" customHeight="false" outlineLevel="0" collapsed="false">
      <c r="A12" s="31"/>
      <c r="B12" s="32"/>
      <c r="C12" s="33"/>
      <c r="D12" s="34"/>
      <c r="E12" s="35"/>
    </row>
    <row r="13" customFormat="false" ht="12.75" hidden="false" customHeight="false" outlineLevel="0" collapsed="false">
      <c r="A13" s="10" t="s">
        <v>34</v>
      </c>
      <c r="B13" s="11" t="s">
        <v>35</v>
      </c>
      <c r="C13" s="165" t="n">
        <v>262</v>
      </c>
      <c r="D13" s="166" t="n">
        <v>270</v>
      </c>
      <c r="E13" s="18"/>
    </row>
    <row r="14" customFormat="false" ht="12.75" hidden="false" customHeight="false" outlineLevel="0" collapsed="false">
      <c r="A14" s="10" t="s">
        <v>36</v>
      </c>
      <c r="B14" s="11" t="s">
        <v>30</v>
      </c>
      <c r="C14" s="27" t="n">
        <v>264</v>
      </c>
      <c r="D14" s="28" t="n">
        <v>275</v>
      </c>
      <c r="E14" s="18"/>
    </row>
    <row r="15" customFormat="false" ht="12.75" hidden="false" customHeight="false" outlineLevel="0" collapsed="false">
      <c r="A15" s="10" t="s">
        <v>37</v>
      </c>
      <c r="B15" s="11" t="s">
        <v>18</v>
      </c>
      <c r="C15" s="167" t="n">
        <v>0.5</v>
      </c>
      <c r="D15" s="36" t="n">
        <v>0.7</v>
      </c>
      <c r="E15" s="18"/>
    </row>
    <row r="16" customFormat="false" ht="12.75" hidden="false" customHeight="false" outlineLevel="0" collapsed="false">
      <c r="A16" s="10" t="s">
        <v>38</v>
      </c>
      <c r="B16" s="11" t="s">
        <v>20</v>
      </c>
      <c r="C16" s="25" t="n">
        <f aca="false">C14*C15/6</f>
        <v>22</v>
      </c>
      <c r="D16" s="26" t="n">
        <f aca="false">D14*D15/6.75</f>
        <v>28.5185185185185</v>
      </c>
      <c r="E16" s="18"/>
    </row>
    <row r="17" customFormat="false" ht="12.75" hidden="false" customHeight="false" outlineLevel="0" collapsed="false">
      <c r="A17" s="31"/>
      <c r="B17" s="32"/>
      <c r="C17" s="33"/>
      <c r="D17" s="34"/>
      <c r="E17" s="35"/>
    </row>
    <row r="18" customFormat="false" ht="12.75" hidden="false" customHeight="false" outlineLevel="0" collapsed="false">
      <c r="A18" s="10" t="s">
        <v>39</v>
      </c>
      <c r="B18" s="11" t="s">
        <v>15</v>
      </c>
      <c r="C18" s="25" t="n">
        <f aca="false">C2-C10-C32-C26</f>
        <v>62.8181818181818</v>
      </c>
      <c r="D18" s="26" t="n">
        <f aca="false">D2-D10-D32-D26</f>
        <v>96.7337164750958</v>
      </c>
      <c r="E18" s="18"/>
    </row>
    <row r="19" customFormat="false" ht="12.75" hidden="false" customHeight="false" outlineLevel="0" collapsed="false">
      <c r="A19" s="10" t="s">
        <v>40</v>
      </c>
      <c r="B19" s="11" t="s">
        <v>41</v>
      </c>
      <c r="C19" s="25" t="n">
        <f aca="false">C18/C16</f>
        <v>2.85537190082645</v>
      </c>
      <c r="D19" s="26" t="n">
        <f aca="false">D18/D16</f>
        <v>3.39196148678907</v>
      </c>
      <c r="E19" s="18"/>
    </row>
    <row r="20" customFormat="false" ht="12.75" hidden="false" customHeight="false" outlineLevel="0" collapsed="false">
      <c r="A20" s="10" t="s">
        <v>42</v>
      </c>
      <c r="B20" s="11" t="s">
        <v>33</v>
      </c>
      <c r="C20" s="25" t="n">
        <f aca="false">C19*C13</f>
        <v>748.107438016529</v>
      </c>
      <c r="D20" s="26" t="n">
        <f aca="false">D19*D13</f>
        <v>915.82960143305</v>
      </c>
      <c r="E20" s="18"/>
    </row>
    <row r="21" customFormat="false" ht="12.75" hidden="false" customHeight="false" outlineLevel="0" collapsed="false">
      <c r="A21" s="31"/>
      <c r="B21" s="32"/>
      <c r="C21" s="33"/>
      <c r="D21" s="34"/>
      <c r="E21" s="35"/>
    </row>
    <row r="22" customFormat="false" ht="12.75" hidden="false" customHeight="false" outlineLevel="0" collapsed="false">
      <c r="A22" s="10" t="s">
        <v>43</v>
      </c>
      <c r="B22" s="11" t="s">
        <v>44</v>
      </c>
      <c r="C22" s="22" t="n">
        <v>290</v>
      </c>
      <c r="D22" s="23" t="n">
        <v>320</v>
      </c>
      <c r="E22" s="18"/>
    </row>
    <row r="23" customFormat="false" ht="12.75" hidden="false" customHeight="false" outlineLevel="0" collapsed="false">
      <c r="A23" s="10" t="s">
        <v>45</v>
      </c>
      <c r="B23" s="11" t="s">
        <v>30</v>
      </c>
      <c r="C23" s="22" t="n">
        <v>240</v>
      </c>
      <c r="D23" s="23" t="n">
        <v>275</v>
      </c>
      <c r="E23" s="18"/>
    </row>
    <row r="24" customFormat="false" ht="12.75" hidden="false" customHeight="false" outlineLevel="0" collapsed="false">
      <c r="A24" s="10" t="s">
        <v>46</v>
      </c>
      <c r="B24" s="11" t="s">
        <v>26</v>
      </c>
      <c r="C24" s="22" t="n">
        <v>1000</v>
      </c>
      <c r="D24" s="23" t="n">
        <v>2000</v>
      </c>
      <c r="E24" s="18"/>
    </row>
    <row r="25" customFormat="false" ht="12.75" hidden="false" customHeight="false" outlineLevel="0" collapsed="false">
      <c r="A25" s="10" t="s">
        <v>47</v>
      </c>
      <c r="B25" s="11" t="s">
        <v>28</v>
      </c>
      <c r="C25" s="22" t="n">
        <f aca="false">C5/C24</f>
        <v>18</v>
      </c>
      <c r="D25" s="23" t="n">
        <f aca="false">D5/D24</f>
        <v>9</v>
      </c>
      <c r="E25" s="18"/>
    </row>
    <row r="26" customFormat="false" ht="12.75" hidden="false" customHeight="false" outlineLevel="0" collapsed="false">
      <c r="A26" s="10" t="s">
        <v>48</v>
      </c>
      <c r="B26" s="11" t="s">
        <v>15</v>
      </c>
      <c r="C26" s="25" t="n">
        <f aca="false">C25/60*C23*C15/6</f>
        <v>6</v>
      </c>
      <c r="D26" s="26" t="n">
        <f aca="false">D25/60*D23*D15/6.75</f>
        <v>4.27777777777778</v>
      </c>
      <c r="E26" s="18"/>
    </row>
    <row r="27" customFormat="false" ht="12.75" hidden="false" customHeight="false" outlineLevel="0" collapsed="false">
      <c r="A27" s="10" t="s">
        <v>49</v>
      </c>
      <c r="B27" s="11" t="s">
        <v>33</v>
      </c>
      <c r="C27" s="25" t="n">
        <f aca="false">SQRT((C22*6076.1155/60)^2-C24^2)/6076.1155*C25</f>
        <v>86.9495490136191</v>
      </c>
      <c r="D27" s="26" t="n">
        <f aca="false">SQRT((D22*6076.1155/60)^2-D24^2)/6076.1155*D25</f>
        <v>47.9084968838697</v>
      </c>
      <c r="E27" s="18"/>
    </row>
    <row r="28" customFormat="false" ht="12.75" hidden="false" customHeight="false" outlineLevel="0" collapsed="false">
      <c r="A28" s="31"/>
      <c r="B28" s="32"/>
      <c r="C28" s="33"/>
      <c r="D28" s="34"/>
      <c r="E28" s="35"/>
    </row>
    <row r="29" customFormat="false" ht="12.75" hidden="false" customHeight="false" outlineLevel="0" collapsed="false">
      <c r="A29" s="10" t="s">
        <v>50</v>
      </c>
      <c r="B29" s="11" t="s">
        <v>15</v>
      </c>
      <c r="C29" s="37" t="n">
        <f aca="false">C26+C18+C10</f>
        <v>77</v>
      </c>
      <c r="D29" s="38" t="n">
        <f aca="false">D26+D18+D10</f>
        <v>105.888888888889</v>
      </c>
      <c r="E29" s="18"/>
    </row>
    <row r="30" customFormat="false" ht="12.75" hidden="false" customHeight="false" outlineLevel="0" collapsed="false">
      <c r="A30" s="10" t="s">
        <v>51</v>
      </c>
      <c r="B30" s="11" t="s">
        <v>41</v>
      </c>
      <c r="C30" s="37" t="n">
        <f aca="false">SUM(C25/60)+C19+(C8/60)</f>
        <v>3.42809917355372</v>
      </c>
      <c r="D30" s="38" t="n">
        <f aca="false">SUM(D25/60)+D19+(D8/60)</f>
        <v>3.64540976265114</v>
      </c>
      <c r="E30" s="18"/>
    </row>
    <row r="31" customFormat="false" ht="12.75" hidden="false" customHeight="false" outlineLevel="0" collapsed="false">
      <c r="A31" s="10" t="s">
        <v>52</v>
      </c>
      <c r="B31" s="11" t="s">
        <v>53</v>
      </c>
      <c r="C31" s="39" t="n">
        <v>30</v>
      </c>
      <c r="D31" s="40" t="n">
        <v>30</v>
      </c>
      <c r="E31" s="18"/>
    </row>
    <row r="32" customFormat="false" ht="12.75" hidden="false" customHeight="false" outlineLevel="0" collapsed="false">
      <c r="A32" s="10" t="s">
        <v>54</v>
      </c>
      <c r="B32" s="11" t="s">
        <v>15</v>
      </c>
      <c r="C32" s="37" t="n">
        <f aca="false">C31/60*C16</f>
        <v>11</v>
      </c>
      <c r="D32" s="38" t="n">
        <f aca="false">D31/60*D16*1.2</f>
        <v>17.1111111111111</v>
      </c>
      <c r="E32" s="18"/>
    </row>
    <row r="33" customFormat="false" ht="12.75" hidden="false" customHeight="false" outlineLevel="0" collapsed="false">
      <c r="A33" s="10" t="s">
        <v>55</v>
      </c>
      <c r="B33" s="11" t="s">
        <v>33</v>
      </c>
      <c r="C33" s="37" t="n">
        <f aca="false">C27+C20+C11</f>
        <v>879.959370860762</v>
      </c>
      <c r="D33" s="38" t="n">
        <f aca="false">D27+D20+D11</f>
        <v>983.16874103114</v>
      </c>
      <c r="E33" s="18"/>
    </row>
    <row r="34" customFormat="false" ht="13.5" hidden="false" customHeight="false" outlineLevel="0" collapsed="false">
      <c r="A34" s="41" t="s">
        <v>56</v>
      </c>
      <c r="B34" s="42" t="s">
        <v>24</v>
      </c>
      <c r="C34" s="43" t="n">
        <f aca="false">C33/C30</f>
        <v>256.690173274234</v>
      </c>
      <c r="D34" s="44" t="n">
        <f aca="false">D33/D30</f>
        <v>269.700474032891</v>
      </c>
      <c r="E34" s="45"/>
    </row>
    <row r="35" customFormat="false" ht="13.5" hidden="false" customHeight="false" outlineLevel="0" collapsed="false">
      <c r="B35" s="3"/>
      <c r="C35" s="2"/>
      <c r="D35" s="2"/>
      <c r="E35" s="46"/>
    </row>
    <row r="36" customFormat="false" ht="13.5" hidden="false" customHeight="false" outlineLevel="0" collapsed="false">
      <c r="A36" s="47" t="s">
        <v>57</v>
      </c>
      <c r="B36" s="48"/>
      <c r="C36" s="49"/>
      <c r="D36" s="49"/>
      <c r="E36" s="50"/>
    </row>
    <row r="37" customFormat="false" ht="12.75" hidden="false" customHeight="false" outlineLevel="0" collapsed="false">
      <c r="A37" s="51"/>
      <c r="B37" s="52"/>
      <c r="C37" s="53" t="s">
        <v>58</v>
      </c>
      <c r="D37" s="54" t="s">
        <v>59</v>
      </c>
      <c r="E37" s="55"/>
    </row>
    <row r="38" customFormat="false" ht="12.75" hidden="false" customHeight="false" outlineLevel="0" collapsed="false">
      <c r="A38" s="56" t="s">
        <v>60</v>
      </c>
      <c r="B38" s="57"/>
      <c r="C38" s="58" t="n">
        <v>2.4</v>
      </c>
      <c r="D38" s="59" t="n">
        <v>2.15</v>
      </c>
      <c r="E38" s="60"/>
    </row>
    <row r="39" customFormat="false" ht="12.75" hidden="false" customHeight="false" outlineLevel="0" collapsed="false">
      <c r="A39" s="56" t="s">
        <v>61</v>
      </c>
      <c r="B39" s="57"/>
      <c r="C39" s="61" t="n">
        <f aca="false">C29*C38</f>
        <v>184.8</v>
      </c>
      <c r="D39" s="62" t="n">
        <f aca="false">D29*D38</f>
        <v>227.661111111111</v>
      </c>
      <c r="E39" s="60"/>
    </row>
    <row r="40" customFormat="false" ht="13.5" hidden="false" customHeight="false" outlineLevel="0" collapsed="false">
      <c r="A40" s="63" t="s">
        <v>62</v>
      </c>
      <c r="B40" s="64"/>
      <c r="C40" s="65" t="n">
        <f aca="false">C39/C33</f>
        <v>0.210009696037707</v>
      </c>
      <c r="D40" s="66" t="n">
        <f aca="false">D39/D33</f>
        <v>0.231558532742143</v>
      </c>
      <c r="E40" s="67"/>
    </row>
    <row r="41" customFormat="false" ht="13.5" hidden="false" customHeight="false" outlineLevel="0" collapsed="false">
      <c r="A41" s="46"/>
      <c r="B41" s="68"/>
      <c r="C41" s="69"/>
      <c r="D41" s="69"/>
    </row>
    <row r="42" customFormat="false" ht="13.5" hidden="false" customHeight="false" outlineLevel="0" collapsed="false">
      <c r="A42" s="70" t="s">
        <v>63</v>
      </c>
      <c r="B42" s="71"/>
      <c r="C42" s="72" t="s">
        <v>64</v>
      </c>
      <c r="D42" s="73" t="s">
        <v>65</v>
      </c>
      <c r="E42" s="74"/>
      <c r="G42" s="75" t="s">
        <v>66</v>
      </c>
      <c r="H42" s="76" t="s">
        <v>67</v>
      </c>
      <c r="I42" s="76" t="s">
        <v>68</v>
      </c>
      <c r="J42" s="77" t="s">
        <v>69</v>
      </c>
    </row>
    <row r="43" customFormat="false" ht="12.75" hidden="false" customHeight="false" outlineLevel="0" collapsed="false">
      <c r="A43" s="78" t="s">
        <v>70</v>
      </c>
      <c r="B43" s="79"/>
      <c r="C43" s="80" t="n">
        <v>61880</v>
      </c>
      <c r="D43" s="81" t="n">
        <v>94000</v>
      </c>
      <c r="E43" s="82"/>
      <c r="G43" s="83" t="s">
        <v>71</v>
      </c>
      <c r="H43" s="84" t="n">
        <v>100</v>
      </c>
      <c r="I43" s="85" t="n">
        <v>75</v>
      </c>
      <c r="J43" s="86" t="n">
        <f aca="false">ROUND(H43/I43,2)</f>
        <v>1.33</v>
      </c>
    </row>
    <row r="44" customFormat="false" ht="12.75" hidden="false" customHeight="false" outlineLevel="0" collapsed="false">
      <c r="A44" s="83" t="s">
        <v>72</v>
      </c>
      <c r="B44" s="87"/>
      <c r="C44" s="88" t="n">
        <f aca="false">38000*1.25</f>
        <v>47500</v>
      </c>
      <c r="D44" s="89" t="n">
        <v>40000</v>
      </c>
      <c r="E44" s="90"/>
      <c r="G44" s="83" t="s">
        <v>73</v>
      </c>
      <c r="H44" s="84" t="n">
        <v>30</v>
      </c>
      <c r="I44" s="85" t="n">
        <v>75</v>
      </c>
      <c r="J44" s="86" t="n">
        <f aca="false">ROUND(H44/I44,2)</f>
        <v>0.4</v>
      </c>
    </row>
    <row r="45" customFormat="false" ht="13.5" hidden="false" customHeight="false" outlineLevel="0" collapsed="false">
      <c r="A45" s="83" t="s">
        <v>74</v>
      </c>
      <c r="B45" s="87"/>
      <c r="C45" s="91" t="n">
        <f aca="false">C44/2000</f>
        <v>23.75</v>
      </c>
      <c r="D45" s="92" t="n">
        <f aca="false">D44/2000</f>
        <v>20</v>
      </c>
      <c r="E45" s="90"/>
      <c r="G45" s="93" t="s">
        <v>75</v>
      </c>
      <c r="H45" s="94"/>
      <c r="I45" s="94"/>
      <c r="J45" s="95" t="n">
        <f aca="false">SUM(J43:J44)</f>
        <v>1.73</v>
      </c>
    </row>
    <row r="46" customFormat="false" ht="13.5" hidden="false" customHeight="false" outlineLevel="0" collapsed="false">
      <c r="A46" s="96" t="s">
        <v>76</v>
      </c>
      <c r="B46" s="97"/>
      <c r="C46" s="98" t="n">
        <f aca="false">SUM(5*12/50)+0.12*5</f>
        <v>1.8</v>
      </c>
      <c r="D46" s="99" t="n">
        <f aca="false">20*12/300</f>
        <v>0.8</v>
      </c>
      <c r="E46" s="100"/>
      <c r="G46" s="101"/>
    </row>
    <row r="47" customFormat="false" ht="13.5" hidden="false" customHeight="false" outlineLevel="0" collapsed="false">
      <c r="A47" s="102" t="s">
        <v>77</v>
      </c>
      <c r="B47" s="103"/>
      <c r="C47" s="104" t="n">
        <f aca="false">J45</f>
        <v>1.73</v>
      </c>
      <c r="D47" s="105" t="n">
        <f aca="false">J50</f>
        <v>0.8</v>
      </c>
      <c r="E47" s="106"/>
      <c r="G47" s="75" t="s">
        <v>78</v>
      </c>
      <c r="H47" s="76" t="s">
        <v>67</v>
      </c>
      <c r="I47" s="76" t="s">
        <v>68</v>
      </c>
      <c r="J47" s="77" t="s">
        <v>69</v>
      </c>
    </row>
    <row r="48" customFormat="false" ht="13.5" hidden="false" customHeight="false" outlineLevel="0" collapsed="false">
      <c r="A48" s="168"/>
      <c r="B48" s="3"/>
      <c r="G48" s="83" t="s">
        <v>71</v>
      </c>
      <c r="H48" s="84" t="n">
        <v>100</v>
      </c>
      <c r="I48" s="85" t="n">
        <v>150</v>
      </c>
      <c r="J48" s="86" t="n">
        <f aca="false">ROUND(H48/I48,2)</f>
        <v>0.67</v>
      </c>
    </row>
    <row r="49" customFormat="false" ht="13.5" hidden="false" customHeight="false" outlineLevel="0" collapsed="false">
      <c r="A49" s="47" t="s">
        <v>79</v>
      </c>
      <c r="B49" s="48"/>
      <c r="C49" s="48" t="s">
        <v>12</v>
      </c>
      <c r="D49" s="48" t="s">
        <v>13</v>
      </c>
      <c r="E49" s="50"/>
      <c r="G49" s="83" t="s">
        <v>73</v>
      </c>
      <c r="H49" s="84" t="n">
        <v>30</v>
      </c>
      <c r="I49" s="85" t="n">
        <v>225</v>
      </c>
      <c r="J49" s="86" t="n">
        <f aca="false">ROUND(H49/I49,2)</f>
        <v>0.13</v>
      </c>
    </row>
    <row r="50" customFormat="false" ht="13.5" hidden="false" customHeight="false" outlineLevel="0" collapsed="false">
      <c r="A50" s="107" t="n">
        <v>850</v>
      </c>
      <c r="B50" s="108"/>
      <c r="C50" s="109"/>
      <c r="D50" s="109"/>
      <c r="E50" s="110"/>
      <c r="G50" s="93" t="s">
        <v>75</v>
      </c>
      <c r="H50" s="94"/>
      <c r="I50" s="94"/>
      <c r="J50" s="95" t="n">
        <f aca="false">SUM(J48:J49)</f>
        <v>0.8</v>
      </c>
    </row>
    <row r="51" customFormat="false" ht="12.75" hidden="false" customHeight="false" outlineLevel="0" collapsed="false">
      <c r="A51" s="111" t="s">
        <v>80</v>
      </c>
      <c r="B51" s="112"/>
      <c r="C51" s="113" t="n">
        <f aca="false">(C8+C25)/60+(A50-C11-C27)/C13</f>
        <v>3.31375042981035</v>
      </c>
      <c r="D51" s="114" t="n">
        <f aca="false">(D8+D25)/60+(A50-D11-D27)/D13</f>
        <v>3.15219220327655</v>
      </c>
      <c r="E51" s="115"/>
    </row>
    <row r="52" customFormat="false" ht="12.75" hidden="false" customHeight="false" outlineLevel="0" collapsed="false">
      <c r="A52" s="116" t="s">
        <v>60</v>
      </c>
      <c r="B52" s="117"/>
      <c r="C52" s="118" t="n">
        <f aca="false">ROUND(((C10+C26)+((A50-C11-C27)/C13)*C16)*C38,2)</f>
        <v>178.76</v>
      </c>
      <c r="D52" s="119" t="n">
        <f aca="false">ROUND(((D10+D26)+((A50-D11-D27)/D13)*D16)*D38,2)</f>
        <v>197.42</v>
      </c>
      <c r="E52" s="120"/>
    </row>
    <row r="53" customFormat="false" ht="12.75" hidden="false" customHeight="false" outlineLevel="0" collapsed="false">
      <c r="A53" s="116" t="s">
        <v>81</v>
      </c>
      <c r="B53" s="117"/>
      <c r="C53" s="118" t="n">
        <f aca="false">ROUND(C46*C51,2)</f>
        <v>5.96</v>
      </c>
      <c r="D53" s="119" t="n">
        <f aca="false">ROUND(D46*D51,2)</f>
        <v>2.52</v>
      </c>
      <c r="E53" s="120"/>
      <c r="G53" s="121"/>
      <c r="H53" s="122"/>
    </row>
    <row r="54" customFormat="false" ht="12.75" hidden="false" customHeight="false" outlineLevel="0" collapsed="false">
      <c r="A54" s="123" t="s">
        <v>82</v>
      </c>
      <c r="B54" s="124"/>
      <c r="C54" s="125" t="n">
        <f aca="false">ROUND(C45*C51,2)</f>
        <v>78.7</v>
      </c>
      <c r="D54" s="126" t="n">
        <f aca="false">ROUND(D45*D51,2)</f>
        <v>63.04</v>
      </c>
      <c r="E54" s="127"/>
      <c r="G54" s="128"/>
      <c r="H54" s="129"/>
    </row>
    <row r="55" customFormat="false" ht="13.5" hidden="false" customHeight="false" outlineLevel="0" collapsed="false">
      <c r="A55" s="130" t="s">
        <v>77</v>
      </c>
      <c r="B55" s="131"/>
      <c r="C55" s="132" t="n">
        <f aca="false">J45</f>
        <v>1.73</v>
      </c>
      <c r="D55" s="133" t="n">
        <f aca="false">J50</f>
        <v>0.8</v>
      </c>
      <c r="E55" s="134"/>
      <c r="G55" s="128"/>
      <c r="H55" s="135"/>
    </row>
    <row r="56" customFormat="false" ht="13.5" hidden="false" customHeight="false" outlineLevel="0" collapsed="false">
      <c r="A56" s="136" t="s">
        <v>83</v>
      </c>
      <c r="B56" s="137"/>
      <c r="C56" s="138" t="n">
        <f aca="false">SUM(C52:C55)</f>
        <v>265.15</v>
      </c>
      <c r="D56" s="139" t="n">
        <f aca="false">SUM(D51:D55)</f>
        <v>266.932192203277</v>
      </c>
      <c r="E56" s="140"/>
      <c r="F56" s="101"/>
      <c r="G56" s="141"/>
      <c r="H56" s="142"/>
      <c r="I56" s="101"/>
      <c r="J56" s="101"/>
    </row>
    <row r="57" customFormat="false" ht="12.75" hidden="false" customHeight="false" outlineLevel="0" collapsed="false">
      <c r="A57" s="143" t="s">
        <v>84</v>
      </c>
      <c r="B57" s="144"/>
      <c r="C57" s="145"/>
      <c r="D57" s="146" t="n">
        <f aca="false">SUM(D56-C56)/C56</f>
        <v>0.0067214490034945</v>
      </c>
      <c r="E57" s="147"/>
      <c r="G57" s="128"/>
      <c r="H57" s="128"/>
    </row>
    <row r="58" customFormat="false" ht="13.5" hidden="false" customHeight="false" outlineLevel="0" collapsed="false">
      <c r="A58" s="148"/>
      <c r="B58" s="149"/>
      <c r="C58" s="150"/>
      <c r="D58" s="151" t="n">
        <f aca="false">D56-C56</f>
        <v>1.78219220327657</v>
      </c>
      <c r="E58" s="152"/>
      <c r="G58" s="153"/>
      <c r="H58" s="154"/>
    </row>
    <row r="59" customFormat="false" ht="12.75" hidden="false" customHeight="false" outlineLevel="0" collapsed="false">
      <c r="A59" s="0" t="s">
        <v>85</v>
      </c>
    </row>
  </sheetData>
  <sheetProtection sheet="true" password="f6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1:53:40Z</dcterms:created>
  <dc:creator>lancen</dc:creator>
  <dc:description/>
  <dc:language>en-US</dc:language>
  <cp:lastModifiedBy>mike</cp:lastModifiedBy>
  <cp:lastPrinted>2002-07-31T05:28:01Z</cp:lastPrinted>
  <dcterms:modified xsi:type="dcterms:W3CDTF">2002-08-27T05:07:04Z</dcterms:modified>
  <cp:revision>0</cp:revision>
  <dc:subject/>
  <dc:title/>
</cp:coreProperties>
</file>