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lant Flow" sheetId="1" state="visible" r:id="rId2"/>
  </sheets>
  <definedNames>
    <definedName function="false" hidden="false" name="FtMin" vbProcedure="false">'Coolant Flow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ipe ID (in)</t>
  </si>
  <si>
    <t xml:space="preserve">Area</t>
  </si>
  <si>
    <t xml:space="preserve">In/Gal</t>
  </si>
  <si>
    <t xml:space="preserve">Ft/min</t>
  </si>
  <si>
    <t xml:space="preserve">Head (in)</t>
  </si>
  <si>
    <t xml:space="preserve">Velocity</t>
  </si>
  <si>
    <t xml:space="preserve">Flow (Gal/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85"/>
    <col collapsed="false" customWidth="true" hidden="false" outlineLevel="0" max="3" min="3" style="2" width="5.85"/>
    <col collapsed="false" customWidth="true" hidden="false" outlineLevel="0" max="4" min="4" style="3" width="6.28"/>
    <col collapsed="false" customWidth="true" hidden="false" outlineLevel="0" max="5" min="5" style="3" width="8.41"/>
    <col collapsed="false" customWidth="true" hidden="false" outlineLevel="0" max="6" min="6" style="3" width="7.7"/>
    <col collapsed="false" customWidth="true" hidden="false" outlineLevel="0" max="7" min="7" style="3" width="1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" t="n">
        <v>0.67</v>
      </c>
      <c r="B2" s="1" t="n">
        <f aca="false">((A2/2)^2)*3.1415</f>
        <v>0.3525548375</v>
      </c>
      <c r="C2" s="2" t="n">
        <f aca="false">231/B2</f>
        <v>655.21721851285</v>
      </c>
      <c r="D2" s="3" t="n">
        <f aca="false">C2/12</f>
        <v>54.6014348760709</v>
      </c>
      <c r="E2" s="3" t="n">
        <v>4</v>
      </c>
      <c r="F2" s="3" t="n">
        <f aca="false">60*SQRT(E2/0.186)</f>
        <v>278.243337456101</v>
      </c>
      <c r="G2" s="3" t="n">
        <f aca="false">60*SQRT(E2/0.186)/FtMin</f>
        <v>5.0958979024568</v>
      </c>
    </row>
    <row r="3" customFormat="false" ht="12.75" hidden="false" customHeight="false" outlineLevel="0" collapsed="false">
      <c r="E3" s="3" t="n">
        <v>5</v>
      </c>
      <c r="F3" s="3" t="n">
        <f aca="false">60*SQRT(E3/0.186)</f>
        <v>311.085508419128</v>
      </c>
      <c r="G3" s="3" t="n">
        <f aca="false">60*SQRT(E3/0.186)/FtMin</f>
        <v>5.697387058146</v>
      </c>
    </row>
    <row r="4" customFormat="false" ht="12.75" hidden="false" customHeight="false" outlineLevel="0" collapsed="false">
      <c r="E4" s="3" t="n">
        <v>6</v>
      </c>
      <c r="F4" s="3" t="n">
        <f aca="false">60*SQRT(E4/0.186)</f>
        <v>340.777100548239</v>
      </c>
      <c r="G4" s="3" t="n">
        <f aca="false">60*SQRT(E4/0.186)/FtMin</f>
        <v>6.24117482116912</v>
      </c>
    </row>
    <row r="5" customFormat="false" ht="12.75" hidden="false" customHeight="false" outlineLevel="0" collapsed="false">
      <c r="E5" s="3" t="n">
        <v>7</v>
      </c>
      <c r="F5" s="3" t="n">
        <f aca="false">60*SQRT(E5/0.186)</f>
        <v>368.081337434733</v>
      </c>
      <c r="G5" s="3" t="n">
        <f aca="false">60*SQRT(E5/0.186)/FtMin</f>
        <v>6.74123927823819</v>
      </c>
    </row>
    <row r="6" customFormat="false" ht="12.75" hidden="false" customHeight="false" outlineLevel="0" collapsed="false">
      <c r="E6" s="3" t="n">
        <v>8</v>
      </c>
      <c r="F6" s="3" t="n">
        <f aca="false">60*SQRT(E6/0.186)</f>
        <v>393.495501470372</v>
      </c>
      <c r="G6" s="3" t="n">
        <f aca="false">60*SQRT(E6/0.186)/FtMin</f>
        <v>7.20668792612301</v>
      </c>
    </row>
    <row r="7" customFormat="false" ht="12.75" hidden="false" customHeight="false" outlineLevel="0" collapsed="false">
      <c r="E7" s="3" t="n">
        <v>9</v>
      </c>
      <c r="F7" s="3" t="n">
        <f aca="false">60*SQRT(E7/0.186)</f>
        <v>417.365006184151</v>
      </c>
      <c r="G7" s="3" t="n">
        <f aca="false">60*SQRT(E7/0.186)/FtMin</f>
        <v>7.6438468536852</v>
      </c>
    </row>
    <row r="8" customFormat="false" ht="12.75" hidden="false" customHeight="false" outlineLevel="0" collapsed="false">
      <c r="E8" s="3" t="n">
        <v>10</v>
      </c>
      <c r="F8" s="3" t="n">
        <f aca="false">60*SQRT(E8/0.186)</f>
        <v>439.94134506406</v>
      </c>
      <c r="G8" s="3" t="n">
        <f aca="false">60*SQRT(E8/0.186)/FtMin</f>
        <v>8.05732204771902</v>
      </c>
    </row>
    <row r="9" customFormat="false" ht="12.75" hidden="false" customHeight="false" outlineLevel="0" collapsed="false">
      <c r="E9" s="3" t="n">
        <v>11</v>
      </c>
      <c r="F9" s="3" t="n">
        <f aca="false">60*SQRT(E9/0.186)</f>
        <v>461.414375379064</v>
      </c>
      <c r="G9" s="3" t="n">
        <f aca="false">60*SQRT(E9/0.186)/FtMin</f>
        <v>8.45059065620415</v>
      </c>
    </row>
    <row r="10" customFormat="false" ht="12.75" hidden="false" customHeight="false" outlineLevel="0" collapsed="false">
      <c r="E10" s="3" t="n">
        <v>12</v>
      </c>
      <c r="F10" s="3" t="n">
        <f aca="false">60*SQRT(E10/0.186)</f>
        <v>481.931597341499</v>
      </c>
      <c r="G10" s="3" t="n">
        <f aca="false">60*SQRT(E10/0.186)/FtMin</f>
        <v>8.82635407723885</v>
      </c>
    </row>
    <row r="11" customFormat="false" ht="12.75" hidden="false" customHeight="false" outlineLevel="0" collapsed="false">
      <c r="E11" s="3" t="n">
        <v>13</v>
      </c>
      <c r="F11" s="3" t="n">
        <f aca="false">60*SQRT(E11/0.186)</f>
        <v>501.610310127101</v>
      </c>
      <c r="G11" s="3" t="n">
        <f aca="false">60*SQRT(E11/0.186)/FtMin</f>
        <v>9.18676059091869</v>
      </c>
    </row>
    <row r="12" customFormat="false" ht="12.75" hidden="false" customHeight="false" outlineLevel="0" collapsed="false">
      <c r="E12" s="3" t="n">
        <v>14</v>
      </c>
      <c r="F12" s="3" t="n">
        <f aca="false">60*SQRT(E12/0.186)</f>
        <v>520.545619456627</v>
      </c>
      <c r="G12" s="3" t="n">
        <f aca="false">60*SQRT(E12/0.186)/FtMin</f>
        <v>9.53355201448666</v>
      </c>
    </row>
    <row r="13" customFormat="false" ht="12.75" hidden="false" customHeight="false" outlineLevel="0" collapsed="false">
      <c r="E13" s="3" t="n">
        <v>15</v>
      </c>
      <c r="F13" s="3" t="n">
        <f aca="false">60*SQRT(E13/0.186)</f>
        <v>538.815906080325</v>
      </c>
      <c r="G13" s="3" t="n">
        <f aca="false">60*SQRT(E13/0.186)/FtMin</f>
        <v>9.86816385509424</v>
      </c>
    </row>
    <row r="14" customFormat="false" ht="12.75" hidden="false" customHeight="false" outlineLevel="0" collapsed="false">
      <c r="E14" s="3" t="n">
        <v>16</v>
      </c>
      <c r="F14" s="3" t="n">
        <f aca="false">60*SQRT(E14/0.186)</f>
        <v>556.486674912202</v>
      </c>
      <c r="G14" s="3" t="n">
        <f aca="false">60*SQRT(E14/0.186)/FtMin</f>
        <v>10.1917958049136</v>
      </c>
    </row>
    <row r="15" customFormat="false" ht="12.75" hidden="false" customHeight="false" outlineLevel="0" collapsed="false">
      <c r="E15" s="3" t="n">
        <v>17</v>
      </c>
      <c r="F15" s="3" t="n">
        <f aca="false">60*SQRT(E15/0.186)</f>
        <v>573.613334977942</v>
      </c>
      <c r="G15" s="3" t="n">
        <f aca="false">60*SQRT(E15/0.186)/FtMin</f>
        <v>10.5054626545964</v>
      </c>
    </row>
    <row r="16" customFormat="false" ht="12.75" hidden="false" customHeight="false" outlineLevel="0" collapsed="false">
      <c r="E16" s="3" t="n">
        <v>18</v>
      </c>
      <c r="F16" s="3" t="n">
        <f aca="false">60*SQRT(E16/0.186)</f>
        <v>590.243252205558</v>
      </c>
      <c r="G16" s="3" t="n">
        <f aca="false">60*SQRT(E16/0.186)/FtMin</f>
        <v>10.8100318891845</v>
      </c>
    </row>
    <row r="17" customFormat="false" ht="12.75" hidden="false" customHeight="false" outlineLevel="0" collapsed="false">
      <c r="E17" s="3" t="n">
        <v>19</v>
      </c>
      <c r="F17" s="3" t="n">
        <f aca="false">60*SQRT(E17/0.186)</f>
        <v>606.417294842315</v>
      </c>
      <c r="G17" s="3" t="n">
        <f aca="false">60*SQRT(E17/0.186)/FtMin</f>
        <v>11.106251991705</v>
      </c>
    </row>
    <row r="18" customFormat="false" ht="12.75" hidden="false" customHeight="false" outlineLevel="0" collapsed="false">
      <c r="E18" s="3" t="n">
        <v>20</v>
      </c>
      <c r="F18" s="3" t="n">
        <f aca="false">60*SQRT(E18/0.186)</f>
        <v>622.171016838255</v>
      </c>
      <c r="G18" s="3" t="n">
        <f aca="false">60*SQRT(E18/0.186)/FtMin</f>
        <v>11.394774116292</v>
      </c>
    </row>
    <row r="19" customFormat="false" ht="12.75" hidden="false" customHeight="false" outlineLevel="0" collapsed="false">
      <c r="E19" s="3" t="n">
        <v>21</v>
      </c>
      <c r="F19" s="3" t="n">
        <f aca="false">60*SQRT(E19/0.186)</f>
        <v>637.535577754862</v>
      </c>
      <c r="G19" s="3" t="n">
        <f aca="false">60*SQRT(E19/0.186)/FtMin</f>
        <v>11.6761689358875</v>
      </c>
    </row>
    <row r="20" customFormat="false" ht="12.75" hidden="false" customHeight="false" outlineLevel="0" collapsed="false">
      <c r="E20" s="3" t="n">
        <v>22</v>
      </c>
      <c r="F20" s="3" t="n">
        <f aca="false">60*SQRT(E20/0.186)</f>
        <v>652.538467534982</v>
      </c>
      <c r="G20" s="3" t="n">
        <f aca="false">60*SQRT(E20/0.186)/FtMin</f>
        <v>11.9509399160673</v>
      </c>
    </row>
    <row r="21" customFormat="false" ht="12.75" hidden="false" customHeight="false" outlineLevel="0" collapsed="false">
      <c r="E21" s="3" t="n">
        <v>23</v>
      </c>
      <c r="F21" s="3" t="n">
        <f aca="false">60*SQRT(E21/0.186)</f>
        <v>667.204084461854</v>
      </c>
      <c r="G21" s="3" t="n">
        <f aca="false">60*SQRT(E21/0.186)/FtMin</f>
        <v>12.2195339000927</v>
      </c>
    </row>
    <row r="22" customFormat="false" ht="12.75" hidden="false" customHeight="false" outlineLevel="0" collapsed="false">
      <c r="E22" s="3" t="n">
        <v>24</v>
      </c>
      <c r="F22" s="3" t="n">
        <f aca="false">60*SQRT(E22/0.186)</f>
        <v>681.554201096478</v>
      </c>
      <c r="G22" s="3" t="n">
        <f aca="false">60*SQRT(E22/0.186)/FtMin</f>
        <v>12.4823496423382</v>
      </c>
    </row>
    <row r="23" customFormat="false" ht="12.75" hidden="false" customHeight="false" outlineLevel="0" collapsed="false">
      <c r="E23" s="3" t="n">
        <v>25</v>
      </c>
      <c r="F23" s="3" t="n">
        <f aca="false">60*SQRT(E23/0.186)</f>
        <v>695.608343640252</v>
      </c>
      <c r="G23" s="3" t="n">
        <f aca="false">60*SQRT(E23/0.186)/FtMin</f>
        <v>12.739744756142</v>
      </c>
    </row>
    <row r="24" customFormat="false" ht="12.75" hidden="false" customHeight="false" outlineLevel="0" collapsed="false">
      <c r="E24" s="3" t="n">
        <v>26</v>
      </c>
      <c r="F24" s="3" t="n">
        <f aca="false">60*SQRT(E24/0.186)</f>
        <v>709.384103607921</v>
      </c>
      <c r="G24" s="3" t="n">
        <f aca="false">60*SQRT(E24/0.186)/FtMin</f>
        <v>12.9920414219519</v>
      </c>
    </row>
    <row r="25" customFormat="false" ht="12.75" hidden="false" customHeight="false" outlineLevel="0" collapsed="false">
      <c r="E25" s="3" t="n">
        <v>27</v>
      </c>
      <c r="F25" s="3" t="n">
        <f aca="false">60*SQRT(E25/0.186)</f>
        <v>722.897396012249</v>
      </c>
      <c r="G25" s="3" t="n">
        <f aca="false">60*SQRT(E25/0.186)/FtMin</f>
        <v>13.2395311158583</v>
      </c>
    </row>
    <row r="26" customFormat="false" ht="12.75" hidden="false" customHeight="false" outlineLevel="0" collapsed="false">
      <c r="E26" s="3" t="n">
        <v>28</v>
      </c>
      <c r="F26" s="3" t="n">
        <f aca="false">60*SQRT(E26/0.186)</f>
        <v>736.162674869466</v>
      </c>
      <c r="G26" s="3" t="n">
        <f aca="false">60*SQRT(E26/0.186)/FtMin</f>
        <v>13.4824785564764</v>
      </c>
    </row>
    <row r="27" customFormat="false" ht="12.75" hidden="false" customHeight="false" outlineLevel="0" collapsed="false">
      <c r="E27" s="3" t="n">
        <v>29</v>
      </c>
      <c r="F27" s="3" t="n">
        <f aca="false">60*SQRT(E27/0.186)</f>
        <v>749.193114344122</v>
      </c>
      <c r="G27" s="3" t="n">
        <f aca="false">60*SQRT(E27/0.186)/FtMin</f>
        <v>13.7211250225304</v>
      </c>
    </row>
    <row r="28" customFormat="false" ht="12.75" hidden="false" customHeight="false" outlineLevel="0" collapsed="false">
      <c r="E28" s="3" t="n">
        <v>30</v>
      </c>
      <c r="F28" s="3" t="n">
        <f aca="false">60*SQRT(E28/0.186)</f>
        <v>762.000762001143</v>
      </c>
      <c r="G28" s="3" t="n">
        <f aca="false">60*SQRT(E28/0.186)/FtMin</f>
        <v>13.9556911595942</v>
      </c>
    </row>
    <row r="29" customFormat="false" ht="12.75" hidden="false" customHeight="false" outlineLevel="0" collapsed="false">
      <c r="E29" s="3" t="n">
        <v>31</v>
      </c>
      <c r="F29" s="3" t="n">
        <f aca="false">60*SQRT(E29/0.186)</f>
        <v>774.596669241483</v>
      </c>
      <c r="G29" s="3" t="n">
        <f aca="false">60*SQRT(E29/0.186)/FtMin</f>
        <v>14.1863793689596</v>
      </c>
    </row>
    <row r="30" customFormat="false" ht="12.75" hidden="false" customHeight="false" outlineLevel="0" collapsed="false">
      <c r="E30" s="3" t="n">
        <v>32</v>
      </c>
      <c r="F30" s="3" t="n">
        <f aca="false">60*SQRT(E30/0.186)</f>
        <v>786.991002940743</v>
      </c>
      <c r="G30" s="3" t="n">
        <f aca="false">60*SQRT(E30/0.186)/FtMin</f>
        <v>14.413375852246</v>
      </c>
    </row>
    <row r="31" customFormat="false" ht="12.75" hidden="false" customHeight="false" outlineLevel="0" collapsed="false">
      <c r="E31" s="3" t="n">
        <v>33</v>
      </c>
      <c r="F31" s="3" t="n">
        <f aca="false">60*SQRT(E31/0.186)</f>
        <v>799.193141499197</v>
      </c>
      <c r="G31" s="3" t="n">
        <f aca="false">60*SQRT(E31/0.186)/FtMin</f>
        <v>14.6368523705124</v>
      </c>
    </row>
    <row r="32" customFormat="false" ht="12.75" hidden="false" customHeight="false" outlineLevel="0" collapsed="false">
      <c r="E32" s="3" t="n">
        <v>34</v>
      </c>
      <c r="F32" s="3" t="n">
        <f aca="false">60*SQRT(E32/0.186)</f>
        <v>811.211757883866</v>
      </c>
      <c r="G32" s="3" t="n">
        <f aca="false">60*SQRT(E32/0.186)/FtMin</f>
        <v>14.8569677651343</v>
      </c>
    </row>
    <row r="33" customFormat="false" ht="12.75" hidden="false" customHeight="false" outlineLevel="0" collapsed="false">
      <c r="E33" s="3" t="n">
        <v>35</v>
      </c>
      <c r="F33" s="3" t="n">
        <f aca="false">60*SQRT(E33/0.186)</f>
        <v>823.054891753102</v>
      </c>
      <c r="G33" s="3" t="n">
        <f aca="false">60*SQRT(E33/0.186)/FtMin</f>
        <v>15.0738692787322</v>
      </c>
    </row>
    <row r="34" customFormat="false" ht="12.75" hidden="false" customHeight="false" outlineLevel="0" collapsed="false">
      <c r="E34" s="3" t="n">
        <v>36</v>
      </c>
      <c r="F34" s="3" t="n">
        <f aca="false">60*SQRT(E34/0.186)</f>
        <v>834.730012368303</v>
      </c>
      <c r="G34" s="3" t="n">
        <f aca="false">60*SQRT(E34/0.186)/FtMin</f>
        <v>15.2876937073704</v>
      </c>
    </row>
    <row r="35" customFormat="false" ht="12.75" hidden="false" customHeight="false" outlineLevel="0" collapsed="false">
      <c r="E35" s="3" t="n">
        <v>37</v>
      </c>
      <c r="F35" s="3" t="n">
        <f aca="false">60*SQRT(E35/0.186)</f>
        <v>846.244073691547</v>
      </c>
      <c r="G35" s="3" t="n">
        <f aca="false">60*SQRT(E35/0.186)/FtMin</f>
        <v>15.4985684096448</v>
      </c>
    </row>
    <row r="36" customFormat="false" ht="12.75" hidden="false" customHeight="false" outlineLevel="0" collapsed="false">
      <c r="E36" s="3" t="n">
        <v>38</v>
      </c>
      <c r="F36" s="3" t="n">
        <f aca="false">60*SQRT(E36/0.186)</f>
        <v>857.603562823606</v>
      </c>
      <c r="G36" s="3" t="n">
        <f aca="false">60*SQRT(E36/0.186)/FtMin</f>
        <v>15.7066121938025</v>
      </c>
    </row>
    <row r="37" customFormat="false" ht="12.75" hidden="false" customHeight="false" outlineLevel="0" collapsed="false">
      <c r="E37" s="3" t="n">
        <v>39</v>
      </c>
      <c r="F37" s="3" t="n">
        <f aca="false">60*SQRT(E37/0.186)</f>
        <v>868.81454274052</v>
      </c>
      <c r="G37" s="3" t="n">
        <f aca="false">60*SQRT(E37/0.186)/FtMin</f>
        <v>15.9119361004427</v>
      </c>
    </row>
    <row r="38" customFormat="false" ht="12.75" hidden="false" customHeight="false" outlineLevel="0" collapsed="false">
      <c r="E38" s="3" t="n">
        <v>40</v>
      </c>
      <c r="F38" s="3" t="n">
        <f aca="false">60*SQRT(E38/0.186)</f>
        <v>879.88269012812</v>
      </c>
      <c r="G38" s="3" t="n">
        <f aca="false">60*SQRT(E38/0.186)/FtMin</f>
        <v>16.114644095438</v>
      </c>
    </row>
    <row r="39" customFormat="false" ht="12.75" hidden="false" customHeight="false" outlineLevel="0" collapsed="false">
      <c r="E39" s="3" t="n">
        <v>41</v>
      </c>
      <c r="F39" s="3" t="n">
        <f aca="false">60*SQRT(E39/0.186)</f>
        <v>890.813328984684</v>
      </c>
      <c r="G39" s="3" t="n">
        <f aca="false">60*SQRT(E39/0.186)/FtMin</f>
        <v>16.3148336853522</v>
      </c>
    </row>
    <row r="40" customFormat="false" ht="12.75" hidden="false" customHeight="false" outlineLevel="0" collapsed="false">
      <c r="E40" s="3" t="n">
        <v>42</v>
      </c>
      <c r="F40" s="3" t="n">
        <f aca="false">60*SQRT(E40/0.186)</f>
        <v>901.611460556293</v>
      </c>
      <c r="G40" s="3" t="n">
        <f aca="false">60*SQRT(E40/0.186)/FtMin</f>
        <v>16.5125964656915</v>
      </c>
    </row>
    <row r="41" customFormat="false" ht="12.75" hidden="false" customHeight="false" outlineLevel="0" collapsed="false">
      <c r="E41" s="3" t="n">
        <v>43</v>
      </c>
      <c r="F41" s="3" t="n">
        <f aca="false">60*SQRT(E41/0.186)</f>
        <v>912.281790082499</v>
      </c>
      <c r="G41" s="3" t="n">
        <f aca="false">60*SQRT(E41/0.186)/FtMin</f>
        <v>16.70801861074</v>
      </c>
    </row>
    <row r="42" customFormat="false" ht="12.75" hidden="false" customHeight="false" outlineLevel="0" collapsed="false">
      <c r="E42" s="3" t="n">
        <v>44</v>
      </c>
      <c r="F42" s="3" t="n">
        <f aca="false">60*SQRT(E42/0.186)</f>
        <v>922.828750758128</v>
      </c>
      <c r="G42" s="3" t="n">
        <f aca="false">60*SQRT(E42/0.186)/FtMin</f>
        <v>16.9011813124083</v>
      </c>
    </row>
    <row r="43" customFormat="false" ht="12.75" hidden="false" customHeight="false" outlineLevel="0" collapsed="false">
      <c r="E43" s="3" t="n">
        <v>45</v>
      </c>
      <c r="F43" s="3" t="n">
        <f aca="false">60*SQRT(E43/0.186)</f>
        <v>933.256525257383</v>
      </c>
      <c r="G43" s="3" t="n">
        <f aca="false">60*SQRT(E43/0.186)/FtMin</f>
        <v>17.092161174438</v>
      </c>
    </row>
    <row r="44" customFormat="false" ht="12.75" hidden="false" customHeight="false" outlineLevel="0" collapsed="false">
      <c r="E44" s="3" t="n">
        <v>46</v>
      </c>
      <c r="F44" s="3" t="n">
        <f aca="false">60*SQRT(E44/0.186)</f>
        <v>943.569065116678</v>
      </c>
      <c r="G44" s="3" t="n">
        <f aca="false">60*SQRT(E44/0.186)/FtMin</f>
        <v>17.281030567389</v>
      </c>
    </row>
    <row r="45" customFormat="false" ht="12.75" hidden="false" customHeight="false" outlineLevel="0" collapsed="false">
      <c r="E45" s="3" t="n">
        <v>47</v>
      </c>
      <c r="F45" s="3" t="n">
        <f aca="false">60*SQRT(E45/0.186)</f>
        <v>953.770108230929</v>
      </c>
      <c r="G45" s="3" t="n">
        <f aca="false">60*SQRT(E45/0.186)/FtMin</f>
        <v>17.467857949076</v>
      </c>
    </row>
    <row r="46" customFormat="false" ht="12.75" hidden="false" customHeight="false" outlineLevel="0" collapsed="false">
      <c r="E46" s="3" t="n">
        <v>48</v>
      </c>
      <c r="F46" s="3" t="n">
        <f aca="false">60*SQRT(E46/0.186)</f>
        <v>963.863194682999</v>
      </c>
      <c r="G46" s="3" t="n">
        <f aca="false">60*SQRT(E46/0.186)/FtMin</f>
        <v>17.6527081544777</v>
      </c>
    </row>
    <row r="47" customFormat="false" ht="12.75" hidden="false" customHeight="false" outlineLevel="0" collapsed="false">
      <c r="E47" s="3" t="n">
        <v>49</v>
      </c>
      <c r="F47" s="3" t="n">
        <f aca="false">60*SQRT(E47/0.186)</f>
        <v>973.851681096353</v>
      </c>
      <c r="G47" s="3" t="n">
        <f aca="false">60*SQRT(E47/0.186)/FtMin</f>
        <v>17.8356426585988</v>
      </c>
    </row>
    <row r="48" customFormat="false" ht="12.75" hidden="false" customHeight="false" outlineLevel="0" collapsed="false">
      <c r="E48" s="3" t="n">
        <v>50</v>
      </c>
      <c r="F48" s="3" t="n">
        <f aca="false">60*SQRT(E48/0.186)</f>
        <v>983.73875367593</v>
      </c>
      <c r="G48" s="3" t="n">
        <f aca="false">60*SQRT(E48/0.186)/FtMin</f>
        <v>18.0167198153075</v>
      </c>
    </row>
    <row r="49" customFormat="false" ht="12.75" hidden="false" customHeight="false" outlineLevel="0" collapsed="false">
      <c r="E49" s="3" t="n">
        <v>51</v>
      </c>
      <c r="F49" s="3" t="n">
        <f aca="false">60*SQRT(E49/0.186)</f>
        <v>993.527440080821</v>
      </c>
      <c r="G49" s="3" t="n">
        <f aca="false">60*SQRT(E49/0.186)/FtMin</f>
        <v>18.1959950747784</v>
      </c>
    </row>
    <row r="50" customFormat="false" ht="12.75" hidden="false" customHeight="false" outlineLevel="0" collapsed="false">
      <c r="E50" s="3" t="n">
        <v>52</v>
      </c>
      <c r="F50" s="3" t="n">
        <f aca="false">60*SQRT(E50/0.186)</f>
        <v>1003.2206202542</v>
      </c>
      <c r="G50" s="3" t="n">
        <f aca="false">60*SQRT(E50/0.186)/FtMin</f>
        <v>18.3735211818374</v>
      </c>
    </row>
    <row r="51" customFormat="false" ht="12.75" hidden="false" customHeight="false" outlineLevel="0" collapsed="false">
      <c r="E51" s="3" t="n">
        <v>53</v>
      </c>
      <c r="F51" s="3" t="n">
        <f aca="false">60*SQRT(E51/0.186)</f>
        <v>1012.82103632029</v>
      </c>
      <c r="G51" s="3" t="n">
        <f aca="false">60*SQRT(E51/0.186)/FtMin</f>
        <v>18.5493483572198</v>
      </c>
    </row>
    <row r="52" customFormat="false" ht="12.75" hidden="false" customHeight="false" outlineLevel="0" collapsed="false">
      <c r="E52" s="3" t="n">
        <v>54</v>
      </c>
      <c r="F52" s="3" t="n">
        <f aca="false">60*SQRT(E52/0.186)</f>
        <v>1022.33130164472</v>
      </c>
      <c r="G52" s="3" t="n">
        <f aca="false">60*SQRT(E52/0.186)/FtMin</f>
        <v>18.7235244635074</v>
      </c>
    </row>
    <row r="53" customFormat="false" ht="12.75" hidden="false" customHeight="false" outlineLevel="0" collapsed="false">
      <c r="E53" s="3" t="n">
        <v>55</v>
      </c>
      <c r="F53" s="3" t="n">
        <f aca="false">60*SQRT(E53/0.186)</f>
        <v>1031.75390914319</v>
      </c>
      <c r="G53" s="3" t="n">
        <f aca="false">60*SQRT(E53/0.186)/FtMin</f>
        <v>18.896095157297</v>
      </c>
    </row>
    <row r="54" customFormat="false" ht="12.75" hidden="false" customHeight="false" outlineLevel="0" collapsed="false">
      <c r="E54" s="3" t="n">
        <v>56</v>
      </c>
      <c r="F54" s="3" t="n">
        <f aca="false">60*SQRT(E54/0.186)</f>
        <v>1041.09123891325</v>
      </c>
      <c r="G54" s="3" t="n">
        <f aca="false">60*SQRT(E54/0.186)/FtMin</f>
        <v>19.0671040289733</v>
      </c>
    </row>
    <row r="55" customFormat="false" ht="12.75" hidden="false" customHeight="false" outlineLevel="0" collapsed="false">
      <c r="E55" s="3" t="n">
        <v>57</v>
      </c>
      <c r="F55" s="3" t="n">
        <f aca="false">60*SQRT(E55/0.186)</f>
        <v>1050.34556525537</v>
      </c>
      <c r="G55" s="3" t="n">
        <f aca="false">60*SQRT(E55/0.186)/FtMin</f>
        <v>19.2365927312962</v>
      </c>
    </row>
    <row r="56" customFormat="false" ht="12.75" hidden="false" customHeight="false" outlineLevel="0" collapsed="false">
      <c r="E56" s="3" t="n">
        <v>58</v>
      </c>
      <c r="F56" s="3" t="n">
        <f aca="false">60*SQRT(E56/0.186)</f>
        <v>1059.51906314199</v>
      </c>
      <c r="G56" s="3" t="n">
        <f aca="false">60*SQRT(E56/0.186)/FtMin</f>
        <v>19.4046010978794</v>
      </c>
    </row>
    <row r="57" customFormat="false" ht="12.75" hidden="false" customHeight="false" outlineLevel="0" collapsed="false">
      <c r="E57" s="3" t="n">
        <v>59</v>
      </c>
      <c r="F57" s="3" t="n">
        <f aca="false">60*SQRT(E57/0.186)</f>
        <v>1068.61381418685</v>
      </c>
      <c r="G57" s="3" t="n">
        <f aca="false">60*SQRT(E57/0.186)/FtMin</f>
        <v>19.5711672525143</v>
      </c>
    </row>
    <row r="58" customFormat="false" ht="12.75" hidden="false" customHeight="false" outlineLevel="0" collapsed="false">
      <c r="E58" s="3" t="n">
        <v>60</v>
      </c>
      <c r="F58" s="3" t="n">
        <f aca="false">60*SQRT(E58/0.186)</f>
        <v>1077.63181216065</v>
      </c>
      <c r="G58" s="3" t="n">
        <f aca="false">60*SQRT(E58/0.186)/FtMin</f>
        <v>19.7363277101885</v>
      </c>
    </row>
    <row r="59" customFormat="false" ht="12.75" hidden="false" customHeight="false" outlineLevel="0" collapsed="false">
      <c r="E59" s="3" t="n">
        <v>61</v>
      </c>
      <c r="F59" s="3" t="n">
        <f aca="false">60*SQRT(E59/0.186)</f>
        <v>1086.57496809485</v>
      </c>
      <c r="G59" s="3" t="n">
        <f aca="false">60*SQRT(E59/0.186)/FtMin</f>
        <v>19.9001174705583</v>
      </c>
    </row>
    <row r="60" customFormat="false" ht="12.75" hidden="false" customHeight="false" outlineLevel="0" collapsed="false">
      <c r="E60" s="3" t="n">
        <v>62</v>
      </c>
      <c r="F60" s="3" t="n">
        <f aca="false">60*SQRT(E60/0.186)</f>
        <v>1095.44511501033</v>
      </c>
      <c r="G60" s="3" t="n">
        <f aca="false">60*SQRT(E60/0.186)/FtMin</f>
        <v>20.0625701045526</v>
      </c>
    </row>
    <row r="61" customFormat="false" ht="12.75" hidden="false" customHeight="false" outlineLevel="0" collapsed="false">
      <c r="E61" s="3" t="n">
        <v>63</v>
      </c>
      <c r="F61" s="3" t="n">
        <f aca="false">60*SQRT(E61/0.186)</f>
        <v>1104.2440123042</v>
      </c>
      <c r="G61" s="3" t="n">
        <f aca="false">60*SQRT(E61/0.186)/FtMin</f>
        <v>20.2237178347146</v>
      </c>
    </row>
    <row r="62" customFormat="false" ht="12.75" hidden="false" customHeight="false" outlineLevel="0" collapsed="false">
      <c r="E62" s="3" t="n">
        <v>64</v>
      </c>
      <c r="F62" s="3" t="n">
        <f aca="false">60*SQRT(E62/0.186)</f>
        <v>1112.9733498244</v>
      </c>
      <c r="G62" s="3" t="n">
        <f aca="false">60*SQRT(E62/0.186)/FtMin</f>
        <v>20.3835916098272</v>
      </c>
    </row>
    <row r="63" customFormat="false" ht="12.75" hidden="false" customHeight="false" outlineLevel="0" collapsed="false">
      <c r="E63" s="3" t="n">
        <v>65</v>
      </c>
      <c r="F63" s="3" t="n">
        <f aca="false">60*SQRT(E63/0.186)</f>
        <v>1121.63475165895</v>
      </c>
      <c r="G63" s="3" t="n">
        <f aca="false">60*SQRT(E63/0.186)/FtMin</f>
        <v>20.5422211743103</v>
      </c>
    </row>
    <row r="64" customFormat="false" ht="12.75" hidden="false" customHeight="false" outlineLevel="0" collapsed="false">
      <c r="E64" s="3" t="n">
        <v>66</v>
      </c>
      <c r="F64" s="3" t="n">
        <f aca="false">60*SQRT(E64/0.186)</f>
        <v>1130.22977966372</v>
      </c>
      <c r="G64" s="3" t="n">
        <f aca="false">60*SQRT(E64/0.186)/FtMin</f>
        <v>20.6996351328314</v>
      </c>
    </row>
    <row r="65" customFormat="false" ht="12.75" hidden="false" customHeight="false" outlineLevel="0" collapsed="false">
      <c r="E65" s="3" t="n">
        <v>67</v>
      </c>
      <c r="F65" s="3" t="n">
        <f aca="false">60*SQRT(E65/0.186)</f>
        <v>1138.75993675067</v>
      </c>
      <c r="G65" s="3" t="n">
        <f aca="false">60*SQRT(E65/0.186)/FtMin</f>
        <v>20.8558610105269</v>
      </c>
    </row>
    <row r="66" customFormat="false" ht="12.75" hidden="false" customHeight="false" outlineLevel="0" collapsed="false">
      <c r="E66" s="3" t="n">
        <v>68</v>
      </c>
      <c r="F66" s="3" t="n">
        <f aca="false">60*SQRT(E66/0.186)</f>
        <v>1147.22666995588</v>
      </c>
      <c r="G66" s="3" t="n">
        <f aca="false">60*SQRT(E66/0.186)/FtMin</f>
        <v>21.0109253091929</v>
      </c>
    </row>
    <row r="67" customFormat="false" ht="12.75" hidden="false" customHeight="false" outlineLevel="0" collapsed="false">
      <c r="E67" s="3" t="n">
        <v>69</v>
      </c>
      <c r="F67" s="3" t="n">
        <f aca="false">60*SQRT(E67/0.186)</f>
        <v>1155.63137330541</v>
      </c>
      <c r="G67" s="3" t="n">
        <f aca="false">60*SQRT(E67/0.186)/FtMin</f>
        <v>21.1648535597709</v>
      </c>
    </row>
    <row r="68" customFormat="false" ht="12.75" hidden="false" customHeight="false" outlineLevel="0" collapsed="false">
      <c r="E68" s="3" t="n">
        <v>70</v>
      </c>
      <c r="F68" s="3" t="n">
        <f aca="false">60*SQRT(E68/0.186)</f>
        <v>1163.97539049476</v>
      </c>
      <c r="G68" s="3" t="n">
        <f aca="false">60*SQRT(E68/0.186)/FtMin</f>
        <v>21.3176703714222</v>
      </c>
    </row>
    <row r="69" customFormat="false" ht="12.75" hidden="false" customHeight="false" outlineLevel="0" collapsed="false">
      <c r="E69" s="3" t="n">
        <v>71</v>
      </c>
      <c r="F69" s="3" t="n">
        <f aca="false">60*SQRT(E69/0.186)</f>
        <v>1172.26001739678</v>
      </c>
      <c r="G69" s="3" t="n">
        <f aca="false">60*SQRT(E69/0.186)/FtMin</f>
        <v>21.4693994774581</v>
      </c>
    </row>
    <row r="70" customFormat="false" ht="12.75" hidden="false" customHeight="false" outlineLevel="0" collapsed="false">
      <c r="E70" s="3" t="n">
        <v>72</v>
      </c>
      <c r="F70" s="3" t="n">
        <f aca="false">60*SQRT(E70/0.186)</f>
        <v>1180.48650441112</v>
      </c>
      <c r="G70" s="3" t="n">
        <f aca="false">60*SQRT(E70/0.186)/FtMin</f>
        <v>21.620063778369</v>
      </c>
    </row>
    <row r="71" customFormat="false" ht="12.75" hidden="false" customHeight="false" outlineLevel="0" collapsed="false">
      <c r="E71" s="3" t="n">
        <v>73</v>
      </c>
      <c r="F71" s="3" t="n">
        <f aca="false">60*SQRT(E71/0.186)</f>
        <v>1188.65605866729</v>
      </c>
      <c r="G71" s="3" t="n">
        <f aca="false">60*SQRT(E71/0.186)/FtMin</f>
        <v>21.7696853821733</v>
      </c>
    </row>
    <row r="72" customFormat="false" ht="12.75" hidden="false" customHeight="false" outlineLevel="0" collapsed="false">
      <c r="E72" s="3" t="n">
        <v>74</v>
      </c>
      <c r="F72" s="3" t="n">
        <f aca="false">60*SQRT(E72/0.186)</f>
        <v>1196.76984609244</v>
      </c>
      <c r="G72" s="3" t="n">
        <f aca="false">60*SQRT(E72/0.186)/FtMin</f>
        <v>21.9182856422868</v>
      </c>
    </row>
    <row r="73" customFormat="false" ht="12.75" hidden="false" customHeight="false" outlineLevel="0" collapsed="false">
      <c r="E73" s="3" t="n">
        <v>75</v>
      </c>
      <c r="F73" s="3" t="n">
        <f aca="false">60*SQRT(E73/0.186)</f>
        <v>1204.82899335375</v>
      </c>
      <c r="G73" s="3" t="n">
        <f aca="false">60*SQRT(E73/0.186)/FtMin</f>
        <v>22.0658851930971</v>
      </c>
    </row>
    <row r="74" customFormat="false" ht="12.75" hidden="false" customHeight="false" outlineLevel="0" collapsed="false">
      <c r="E74" s="3" t="n">
        <v>76</v>
      </c>
      <c r="F74" s="3" t="n">
        <f aca="false">60*SQRT(E74/0.186)</f>
        <v>1212.83458968463</v>
      </c>
      <c r="G74" s="3" t="n">
        <f aca="false">60*SQRT(E74/0.186)/FtMin</f>
        <v>22.2125039834101</v>
      </c>
    </row>
    <row r="75" customFormat="false" ht="12.75" hidden="false" customHeight="false" outlineLevel="0" collapsed="false">
      <c r="E75" s="3" t="n">
        <v>77</v>
      </c>
      <c r="F75" s="3" t="n">
        <f aca="false">60*SQRT(E75/0.186)</f>
        <v>1220.78768860321</v>
      </c>
      <c r="G75" s="3" t="n">
        <f aca="false">60*SQRT(E75/0.186)/FtMin</f>
        <v>22.3581613079223</v>
      </c>
    </row>
    <row r="76" customFormat="false" ht="12.75" hidden="false" customHeight="false" outlineLevel="0" collapsed="false">
      <c r="E76" s="3" t="n">
        <v>78</v>
      </c>
      <c r="F76" s="3" t="n">
        <f aca="false">60*SQRT(E76/0.186)</f>
        <v>1228.68930953062</v>
      </c>
      <c r="G76" s="3" t="n">
        <f aca="false">60*SQRT(E76/0.186)/FtMin</f>
        <v>22.5028758368601</v>
      </c>
    </row>
    <row r="77" customFormat="false" ht="12.75" hidden="false" customHeight="false" outlineLevel="0" collapsed="false">
      <c r="E77" s="3" t="n">
        <v>79</v>
      </c>
      <c r="F77" s="3" t="n">
        <f aca="false">60*SQRT(E77/0.186)</f>
        <v>1236.54043931629</v>
      </c>
      <c r="G77" s="3" t="n">
        <f aca="false">60*SQRT(E77/0.186)/FtMin</f>
        <v>22.6466656439134</v>
      </c>
    </row>
    <row r="78" customFormat="false" ht="12.75" hidden="false" customHeight="false" outlineLevel="0" collapsed="false">
      <c r="E78" s="3" t="n">
        <v>80</v>
      </c>
      <c r="F78" s="3" t="n">
        <f aca="false">60*SQRT(E78/0.186)</f>
        <v>1244.34203367651</v>
      </c>
      <c r="G78" s="3" t="n">
        <f aca="false">60*SQRT(E78/0.186)/FtMin</f>
        <v>22.789548232584</v>
      </c>
    </row>
    <row r="79" customFormat="false" ht="12.75" hidden="false" customHeight="false" outlineLevel="0" collapsed="false">
      <c r="E79" s="3" t="n">
        <v>81</v>
      </c>
      <c r="F79" s="3" t="n">
        <f aca="false">60*SQRT(E79/0.186)</f>
        <v>1252.09501855245</v>
      </c>
      <c r="G79" s="3" t="n">
        <f aca="false">60*SQRT(E79/0.186)/FtMin</f>
        <v>22.9315405610556</v>
      </c>
    </row>
    <row r="80" customFormat="false" ht="12.75" hidden="false" customHeight="false" outlineLevel="0" collapsed="false">
      <c r="E80" s="3" t="n">
        <v>82</v>
      </c>
      <c r="F80" s="3" t="n">
        <f aca="false">60*SQRT(E80/0.186)</f>
        <v>1259.80029139287</v>
      </c>
      <c r="G80" s="3" t="n">
        <f aca="false">60*SQRT(E80/0.186)/FtMin</f>
        <v>23.0726590656865</v>
      </c>
    </row>
    <row r="81" customFormat="false" ht="12.75" hidden="false" customHeight="false" outlineLevel="0" collapsed="false">
      <c r="E81" s="3" t="n">
        <v>83</v>
      </c>
      <c r="F81" s="3" t="n">
        <f aca="false">60*SQRT(E81/0.186)</f>
        <v>1267.45872236662</v>
      </c>
      <c r="G81" s="3" t="n">
        <f aca="false">60*SQRT(E81/0.186)/FtMin</f>
        <v>23.2129196832167</v>
      </c>
    </row>
    <row r="82" customFormat="false" ht="12.75" hidden="false" customHeight="false" outlineLevel="0" collapsed="false">
      <c r="E82" s="3" t="n">
        <v>84</v>
      </c>
      <c r="F82" s="3" t="n">
        <f aca="false">60*SQRT(E82/0.186)</f>
        <v>1275.07115550972</v>
      </c>
      <c r="G82" s="3" t="n">
        <f aca="false">60*SQRT(E82/0.186)/FtMin</f>
        <v>23.352337871775</v>
      </c>
    </row>
    <row r="83" customFormat="false" ht="12.75" hidden="false" customHeight="false" outlineLevel="0" collapsed="false">
      <c r="E83" s="3" t="n">
        <v>85</v>
      </c>
      <c r="F83" s="3" t="n">
        <f aca="false">60*SQRT(E83/0.186)</f>
        <v>1282.63840981104</v>
      </c>
      <c r="G83" s="3" t="n">
        <f aca="false">60*SQRT(E83/0.186)/FtMin</f>
        <v>23.490928630763</v>
      </c>
    </row>
    <row r="84" customFormat="false" ht="12.75" hidden="false" customHeight="false" outlineLevel="0" collapsed="false">
      <c r="E84" s="3" t="n">
        <v>86</v>
      </c>
      <c r="F84" s="3" t="n">
        <f aca="false">60*SQRT(E84/0.186)</f>
        <v>1290.16128024068</v>
      </c>
      <c r="G84" s="3" t="n">
        <f aca="false">60*SQRT(E84/0.186)/FtMin</f>
        <v>23.6287065196906</v>
      </c>
    </row>
    <row r="85" customFormat="false" ht="12.75" hidden="false" customHeight="false" outlineLevel="0" collapsed="false">
      <c r="E85" s="3" t="n">
        <v>87</v>
      </c>
      <c r="F85" s="3" t="n">
        <f aca="false">60*SQRT(E85/0.186)</f>
        <v>1297.64053872478</v>
      </c>
      <c r="G85" s="3" t="n">
        <f aca="false">60*SQRT(E85/0.186)/FtMin</f>
        <v>23.7656856760274</v>
      </c>
    </row>
    <row r="86" customFormat="false" ht="12.75" hidden="false" customHeight="false" outlineLevel="0" collapsed="false">
      <c r="E86" s="3" t="n">
        <v>88</v>
      </c>
      <c r="F86" s="3" t="n">
        <f aca="false">60*SQRT(E86/0.186)</f>
        <v>1305.07693506996</v>
      </c>
      <c r="G86" s="3" t="n">
        <f aca="false">60*SQRT(E86/0.186)/FtMin</f>
        <v>23.9018798321345</v>
      </c>
    </row>
    <row r="87" customFormat="false" ht="12.75" hidden="false" customHeight="false" outlineLevel="0" collapsed="false">
      <c r="E87" s="3" t="n">
        <v>89</v>
      </c>
      <c r="F87" s="3" t="n">
        <f aca="false">60*SQRT(E87/0.186)</f>
        <v>1312.47119784066</v>
      </c>
      <c r="G87" s="3" t="n">
        <f aca="false">60*SQRT(E87/0.186)/FtMin</f>
        <v>24.0373023313321</v>
      </c>
    </row>
    <row r="88" customFormat="false" ht="12.75" hidden="false" customHeight="false" outlineLevel="0" collapsed="false">
      <c r="E88" s="3" t="n">
        <v>90</v>
      </c>
      <c r="F88" s="3" t="n">
        <f aca="false">60*SQRT(E88/0.186)</f>
        <v>1319.82403519218</v>
      </c>
      <c r="G88" s="3" t="n">
        <f aca="false">60*SQRT(E88/0.186)/FtMin</f>
        <v>24.1719661431571</v>
      </c>
    </row>
    <row r="89" customFormat="false" ht="12.75" hidden="false" customHeight="false" outlineLevel="0" collapsed="false">
      <c r="E89" s="3" t="n">
        <v>91</v>
      </c>
      <c r="F89" s="3" t="n">
        <f aca="false">60*SQRT(E89/0.186)</f>
        <v>1327.13613566229</v>
      </c>
      <c r="G89" s="3" t="n">
        <f aca="false">60*SQRT(E89/0.186)/FtMin</f>
        <v>24.3058838778596</v>
      </c>
    </row>
    <row r="90" customFormat="false" ht="12.75" hidden="false" customHeight="false" outlineLevel="0" collapsed="false">
      <c r="E90" s="3" t="n">
        <v>92</v>
      </c>
      <c r="F90" s="3" t="n">
        <f aca="false">60*SQRT(E90/0.186)</f>
        <v>1334.40816892371</v>
      </c>
      <c r="G90" s="3" t="n">
        <f aca="false">60*SQRT(E90/0.186)/FtMin</f>
        <v>24.4390678001855</v>
      </c>
    </row>
    <row r="91" customFormat="false" ht="12.75" hidden="false" customHeight="false" outlineLevel="0" collapsed="false">
      <c r="E91" s="3" t="n">
        <v>93</v>
      </c>
      <c r="F91" s="3" t="n">
        <f aca="false">60*SQRT(E91/0.186)</f>
        <v>1341.64078649987</v>
      </c>
      <c r="G91" s="3" t="n">
        <f aca="false">60*SQRT(E91/0.186)/FtMin</f>
        <v>24.571529842485</v>
      </c>
    </row>
    <row r="92" customFormat="false" ht="12.75" hidden="false" customHeight="false" outlineLevel="0" collapsed="false">
      <c r="E92" s="3" t="n">
        <v>94</v>
      </c>
      <c r="F92" s="3" t="n">
        <f aca="false">60*SQRT(E92/0.186)</f>
        <v>1348.83462244624</v>
      </c>
      <c r="G92" s="3" t="n">
        <f aca="false">60*SQRT(E92/0.186)/FtMin</f>
        <v>24.7032816171899</v>
      </c>
    </row>
    <row r="93" customFormat="false" ht="12.75" hidden="false" customHeight="false" outlineLevel="0" collapsed="false">
      <c r="E93" s="3" t="n">
        <v>95</v>
      </c>
      <c r="F93" s="3" t="n">
        <f aca="false">60*SQRT(E93/0.186)</f>
        <v>1355.99029399895</v>
      </c>
      <c r="G93" s="3" t="n">
        <f aca="false">60*SQRT(E93/0.186)/FtMin</f>
        <v>24.8343344286949</v>
      </c>
    </row>
    <row r="94" customFormat="false" ht="12.75" hidden="false" customHeight="false" outlineLevel="0" collapsed="false">
      <c r="E94" s="3" t="n">
        <v>96</v>
      </c>
      <c r="F94" s="3" t="n">
        <f aca="false">60*SQRT(E94/0.186)</f>
        <v>1363.10840219296</v>
      </c>
      <c r="G94" s="3" t="n">
        <f aca="false">60*SQRT(E94/0.186)/FtMin</f>
        <v>24.9646992846765</v>
      </c>
    </row>
    <row r="95" customFormat="false" ht="12.75" hidden="false" customHeight="false" outlineLevel="0" collapsed="false">
      <c r="E95" s="3" t="n">
        <v>97</v>
      </c>
      <c r="F95" s="3" t="n">
        <f aca="false">60*SQRT(E95/0.186)</f>
        <v>1370.18953245115</v>
      </c>
      <c r="G95" s="3" t="n">
        <f aca="false">60*SQRT(E95/0.186)/FtMin</f>
        <v>25.094386906884</v>
      </c>
    </row>
    <row r="96" customFormat="false" ht="12.75" hidden="false" customHeight="false" outlineLevel="0" collapsed="false">
      <c r="E96" s="3" t="n">
        <v>98</v>
      </c>
      <c r="F96" s="3" t="n">
        <f aca="false">60*SQRT(E96/0.186)</f>
        <v>1377.2342551463</v>
      </c>
      <c r="G96" s="3" t="n">
        <f aca="false">60*SQRT(E96/0.186)/FtMin</f>
        <v>25.2234077414305</v>
      </c>
    </row>
    <row r="97" customFormat="false" ht="12.75" hidden="false" customHeight="false" outlineLevel="0" collapsed="false">
      <c r="E97" s="3" t="n">
        <v>99</v>
      </c>
      <c r="F97" s="3" t="n">
        <f aca="false">60*SQRT(E97/0.186)</f>
        <v>1384.24312613719</v>
      </c>
      <c r="G97" s="3" t="n">
        <f aca="false">60*SQRT(E97/0.186)/FtMin</f>
        <v>25.3517719686125</v>
      </c>
    </row>
    <row r="98" customFormat="false" ht="12.75" hidden="false" customHeight="false" outlineLevel="0" collapsed="false">
      <c r="E98" s="3" t="n">
        <v>100</v>
      </c>
      <c r="F98" s="3" t="n">
        <f aca="false">60*SQRT(E98/0.186)</f>
        <v>1391.2166872805</v>
      </c>
      <c r="G98" s="3" t="n">
        <f aca="false">60*SQRT(E98/0.186)/FtMin</f>
        <v>25.479489512284</v>
      </c>
    </row>
    <row r="99" customFormat="false" ht="12.75" hidden="false" customHeight="false" outlineLevel="0" collapsed="false">
      <c r="E99" s="3" t="n">
        <v>101</v>
      </c>
      <c r="F99" s="3" t="n">
        <f aca="false">60*SQRT(E99/0.186)</f>
        <v>1398.15546691969</v>
      </c>
      <c r="G99" s="3" t="n">
        <f aca="false">60*SQRT(E99/0.186)/FtMin</f>
        <v>25.6065700488108</v>
      </c>
    </row>
    <row r="100" customFormat="false" ht="12.75" hidden="false" customHeight="false" outlineLevel="0" collapsed="false">
      <c r="E100" s="3" t="n">
        <v>102</v>
      </c>
      <c r="F100" s="3" t="n">
        <f aca="false">60*SQRT(E100/0.186)</f>
        <v>1405.05998035212</v>
      </c>
      <c r="G100" s="3" t="n">
        <f aca="false">60*SQRT(E100/0.186)/FtMin</f>
        <v>25.7330230156257</v>
      </c>
    </row>
    <row r="101" customFormat="false" ht="12.75" hidden="false" customHeight="false" outlineLevel="0" collapsed="false">
      <c r="E101" s="3" t="n">
        <v>103</v>
      </c>
      <c r="F101" s="3" t="n">
        <f aca="false">60*SQRT(E101/0.186)</f>
        <v>1411.93073027567</v>
      </c>
      <c r="G101" s="3" t="n">
        <f aca="false">60*SQRT(E101/0.186)/FtMin</f>
        <v>25.8588576194075</v>
      </c>
    </row>
    <row r="102" customFormat="false" ht="12.75" hidden="false" customHeight="false" outlineLevel="0" collapsed="false">
      <c r="E102" s="3" t="n">
        <v>104</v>
      </c>
      <c r="F102" s="3" t="n">
        <f aca="false">60*SQRT(E102/0.186)</f>
        <v>1418.76820721584</v>
      </c>
      <c r="G102" s="3" t="n">
        <f aca="false">60*SQRT(E102/0.186)/FtMin</f>
        <v>25.9840828439038</v>
      </c>
    </row>
    <row r="103" customFormat="false" ht="12.75" hidden="false" customHeight="false" outlineLevel="0" collapsed="false">
      <c r="E103" s="3" t="n">
        <v>105</v>
      </c>
      <c r="F103" s="3" t="n">
        <f aca="false">60*SQRT(E103/0.186)</f>
        <v>1425.57288993447</v>
      </c>
      <c r="G103" s="3" t="n">
        <f aca="false">60*SQRT(E103/0.186)/FtMin</f>
        <v>26.1087074574158</v>
      </c>
    </row>
    <row r="104" customFormat="false" ht="12.75" hidden="false" customHeight="false" outlineLevel="0" collapsed="false">
      <c r="E104" s="3" t="n">
        <v>106</v>
      </c>
      <c r="F104" s="3" t="n">
        <f aca="false">60*SQRT(E104/0.186)</f>
        <v>1432.34524582093</v>
      </c>
      <c r="G104" s="3" t="n">
        <f aca="false">60*SQRT(E104/0.186)/FtMin</f>
        <v>26.2327400199633</v>
      </c>
    </row>
    <row r="105" customFormat="false" ht="12.75" hidden="false" customHeight="false" outlineLevel="0" collapsed="false">
      <c r="E105" s="3" t="n">
        <v>107</v>
      </c>
      <c r="F105" s="3" t="n">
        <f aca="false">60*SQRT(E105/0.186)</f>
        <v>1439.08573126672</v>
      </c>
      <c r="G105" s="3" t="n">
        <f aca="false">60*SQRT(E105/0.186)/FtMin</f>
        <v>26.3561888901459</v>
      </c>
    </row>
    <row r="106" customFormat="false" ht="12.75" hidden="false" customHeight="false" outlineLevel="0" collapsed="false">
      <c r="E106" s="3" t="n">
        <v>108</v>
      </c>
      <c r="F106" s="3" t="n">
        <f aca="false">60*SQRT(E106/0.186)</f>
        <v>1445.7947920245</v>
      </c>
      <c r="G106" s="3" t="n">
        <f aca="false">60*SQRT(E106/0.186)/FtMin</f>
        <v>26.4790622317165</v>
      </c>
    </row>
    <row r="107" customFormat="false" ht="12.75" hidden="false" customHeight="false" outlineLevel="0" collapsed="false">
      <c r="E107" s="3" t="n">
        <v>109</v>
      </c>
      <c r="F107" s="3" t="n">
        <f aca="false">60*SQRT(E107/0.186)</f>
        <v>1452.47286355196</v>
      </c>
      <c r="G107" s="3" t="n">
        <f aca="false">60*SQRT(E107/0.186)/FtMin</f>
        <v>26.6013680198817</v>
      </c>
    </row>
    <row r="108" customFormat="false" ht="12.75" hidden="false" customHeight="false" outlineLevel="0" collapsed="false">
      <c r="E108" s="3" t="n">
        <v>110</v>
      </c>
      <c r="F108" s="3" t="n">
        <f aca="false">60*SQRT(E108/0.186)</f>
        <v>1459.12037134176</v>
      </c>
      <c r="G108" s="3" t="n">
        <f aca="false">60*SQRT(E108/0.186)/FtMin</f>
        <v>26.723114047342</v>
      </c>
    </row>
    <row r="109" customFormat="false" ht="12.75" hidden="false" customHeight="false" outlineLevel="0" collapsed="false">
      <c r="E109" s="3" t="n">
        <v>111</v>
      </c>
      <c r="F109" s="3" t="n">
        <f aca="false">60*SQRT(E109/0.186)</f>
        <v>1465.73773123782</v>
      </c>
      <c r="G109" s="3" t="n">
        <f aca="false">60*SQRT(E109/0.186)/FtMin</f>
        <v>26.8443079300867</v>
      </c>
    </row>
    <row r="110" customFormat="false" ht="12.75" hidden="false" customHeight="false" outlineLevel="0" collapsed="false">
      <c r="E110" s="3" t="n">
        <v>112</v>
      </c>
      <c r="F110" s="3" t="n">
        <f aca="false">60*SQRT(E110/0.186)</f>
        <v>1472.32534973893</v>
      </c>
      <c r="G110" s="3" t="n">
        <f aca="false">60*SQRT(E110/0.186)/FtMin</f>
        <v>26.9649571129527</v>
      </c>
    </row>
    <row r="111" customFormat="false" ht="12.75" hidden="false" customHeight="false" outlineLevel="0" collapsed="false">
      <c r="E111" s="3" t="n">
        <v>113</v>
      </c>
      <c r="F111" s="3" t="n">
        <f aca="false">60*SQRT(E111/0.186)</f>
        <v>1478.88362429014</v>
      </c>
      <c r="G111" s="3" t="n">
        <f aca="false">60*SQRT(E111/0.186)/FtMin</f>
        <v>27.0850688749622</v>
      </c>
    </row>
    <row r="112" customFormat="false" ht="12.75" hidden="false" customHeight="false" outlineLevel="0" collapsed="false">
      <c r="E112" s="3" t="n">
        <v>114</v>
      </c>
      <c r="F112" s="3" t="n">
        <f aca="false">60*SQRT(E112/0.186)</f>
        <v>1485.41294356257</v>
      </c>
      <c r="G112" s="3" t="n">
        <f aca="false">60*SQRT(E112/0.186)/FtMin</f>
        <v>27.2046503344467</v>
      </c>
    </row>
    <row r="113" customFormat="false" ht="12.75" hidden="false" customHeight="false" outlineLevel="0" collapsed="false">
      <c r="E113" s="3" t="n">
        <v>115</v>
      </c>
      <c r="F113" s="3" t="n">
        <f aca="false">60*SQRT(E113/0.186)</f>
        <v>1491.91368772222</v>
      </c>
      <c r="G113" s="3" t="n">
        <f aca="false">60*SQRT(E113/0.186)/FtMin</f>
        <v>27.3237084539705</v>
      </c>
    </row>
    <row r="114" customFormat="false" ht="12.75" hidden="false" customHeight="false" outlineLevel="0" collapsed="false">
      <c r="E114" s="3" t="n">
        <v>116</v>
      </c>
      <c r="F114" s="3" t="n">
        <f aca="false">60*SQRT(E114/0.186)</f>
        <v>1498.38622868824</v>
      </c>
      <c r="G114" s="3" t="n">
        <f aca="false">60*SQRT(E114/0.186)/FtMin</f>
        <v>27.4422500450609</v>
      </c>
    </row>
    <row r="115" customFormat="false" ht="12.75" hidden="false" customHeight="false" outlineLevel="0" collapsed="false">
      <c r="E115" s="3" t="n">
        <v>117</v>
      </c>
      <c r="F115" s="3" t="n">
        <f aca="false">60*SQRT(E115/0.186)</f>
        <v>1504.8309303813</v>
      </c>
      <c r="G115" s="3" t="n">
        <f aca="false">60*SQRT(E115/0.186)/FtMin</f>
        <v>27.5602817727561</v>
      </c>
    </row>
    <row r="116" customFormat="false" ht="12.75" hidden="false" customHeight="false" outlineLevel="0" collapsed="false">
      <c r="E116" s="3" t="n">
        <v>118</v>
      </c>
      <c r="F116" s="3" t="n">
        <f aca="false">60*SQRT(E116/0.186)</f>
        <v>1511.24814896229</v>
      </c>
      <c r="G116" s="3" t="n">
        <f aca="false">60*SQRT(E116/0.186)/FtMin</f>
        <v>27.6778101599779</v>
      </c>
    </row>
    <row r="117" customFormat="false" ht="12.75" hidden="false" customHeight="false" outlineLevel="0" collapsed="false">
      <c r="E117" s="3" t="n">
        <v>119</v>
      </c>
      <c r="F117" s="3" t="n">
        <f aca="false">60*SQRT(E117/0.186)</f>
        <v>1517.63823306202</v>
      </c>
      <c r="G117" s="3" t="n">
        <f aca="false">60*SQRT(E117/0.186)/FtMin</f>
        <v>27.7948415917386</v>
      </c>
    </row>
    <row r="118" customFormat="false" ht="12.75" hidden="false" customHeight="false" outlineLevel="0" collapsed="false">
      <c r="E118" s="3" t="n">
        <v>120</v>
      </c>
      <c r="F118" s="3" t="n">
        <f aca="false">60*SQRT(E118/0.186)</f>
        <v>1524.00152400229</v>
      </c>
      <c r="G118" s="3" t="n">
        <f aca="false">60*SQRT(E118/0.186)/FtMin</f>
        <v>27.9113823191885</v>
      </c>
    </row>
    <row r="119" customFormat="false" ht="12.75" hidden="false" customHeight="false" outlineLevel="0" collapsed="false">
      <c r="E119" s="3" t="n">
        <v>121</v>
      </c>
      <c r="F119" s="3" t="n">
        <f aca="false">60*SQRT(E119/0.186)</f>
        <v>1530.33835600856</v>
      </c>
      <c r="G119" s="3" t="n">
        <f aca="false">60*SQRT(E119/0.186)/FtMin</f>
        <v>28.0274384635124</v>
      </c>
    </row>
    <row r="120" customFormat="false" ht="12.75" hidden="false" customHeight="false" outlineLevel="0" collapsed="false">
      <c r="E120" s="3" t="n">
        <v>122</v>
      </c>
      <c r="F120" s="3" t="n">
        <f aca="false">60*SQRT(E120/0.186)</f>
        <v>1536.64905641485</v>
      </c>
      <c r="G120" s="3" t="n">
        <f aca="false">60*SQRT(E120/0.186)/FtMin</f>
        <v>28.1430160196813</v>
      </c>
    </row>
    <row r="121" customFormat="false" ht="12.75" hidden="false" customHeight="false" outlineLevel="0" collapsed="false">
      <c r="E121" s="3" t="n">
        <v>123</v>
      </c>
      <c r="F121" s="3" t="n">
        <f aca="false">60*SQRT(E121/0.186)</f>
        <v>1542.93394586104</v>
      </c>
      <c r="G121" s="3" t="n">
        <f aca="false">60*SQRT(E121/0.186)/FtMin</f>
        <v>28.2581208600661</v>
      </c>
    </row>
    <row r="122" customFormat="false" ht="12.75" hidden="false" customHeight="false" outlineLevel="0" collapsed="false">
      <c r="E122" s="3" t="n">
        <v>124</v>
      </c>
      <c r="F122" s="3" t="n">
        <f aca="false">60*SQRT(E122/0.186)</f>
        <v>1549.19333848297</v>
      </c>
      <c r="G122" s="3" t="n">
        <f aca="false">60*SQRT(E122/0.186)/FtMin</f>
        <v>28.3727587379192</v>
      </c>
    </row>
    <row r="123" customFormat="false" ht="12.75" hidden="false" customHeight="false" outlineLevel="0" collapsed="false">
      <c r="E123" s="3" t="n">
        <v>125</v>
      </c>
      <c r="F123" s="3" t="n">
        <f aca="false">60*SQRT(E123/0.186)</f>
        <v>1555.42754209564</v>
      </c>
      <c r="G123" s="3" t="n">
        <f aca="false">60*SQRT(E123/0.186)/FtMin</f>
        <v>28.48693529073</v>
      </c>
    </row>
    <row r="124" customFormat="false" ht="12.75" hidden="false" customHeight="false" outlineLevel="0" collapsed="false">
      <c r="E124" s="3" t="n">
        <v>126</v>
      </c>
      <c r="F124" s="3" t="n">
        <f aca="false">60*SQRT(E124/0.186)</f>
        <v>1561.63685836988</v>
      </c>
      <c r="G124" s="3" t="n">
        <f aca="false">60*SQRT(E124/0.186)/FtMin</f>
        <v>28.60065604346</v>
      </c>
    </row>
    <row r="125" customFormat="false" ht="12.75" hidden="false" customHeight="false" outlineLevel="0" collapsed="false">
      <c r="E125" s="3" t="n">
        <v>127</v>
      </c>
      <c r="F125" s="3" t="n">
        <f aca="false">60*SQRT(E125/0.186)</f>
        <v>1567.82158300268</v>
      </c>
      <c r="G125" s="3" t="n">
        <f aca="false">60*SQRT(E125/0.186)/FtMin</f>
        <v>28.7139264116625</v>
      </c>
    </row>
    <row r="126" customFormat="false" ht="12.75" hidden="false" customHeight="false" outlineLevel="0" collapsed="false">
      <c r="E126" s="3" t="n">
        <v>128</v>
      </c>
      <c r="F126" s="3" t="n">
        <f aca="false">60*SQRT(E126/0.186)</f>
        <v>1573.98200588149</v>
      </c>
      <c r="G126" s="3" t="n">
        <f aca="false">60*SQRT(E126/0.186)/FtMin</f>
        <v>28.826751704492</v>
      </c>
    </row>
    <row r="127" customFormat="false" ht="12.75" hidden="false" customHeight="false" outlineLevel="0" collapsed="false">
      <c r="E127" s="3" t="n">
        <v>129</v>
      </c>
      <c r="F127" s="3" t="n">
        <f aca="false">60*SQRT(E127/0.186)</f>
        <v>1580.11841124277</v>
      </c>
      <c r="G127" s="3" t="n">
        <f aca="false">60*SQRT(E127/0.186)/FtMin</f>
        <v>28.939137127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14:26:47Z</dcterms:created>
  <dc:creator>Finn Lassen</dc:creator>
  <dc:description/>
  <dc:language>en-US</dc:language>
  <cp:lastModifiedBy>Finn Lassen</cp:lastModifiedBy>
  <cp:revision>0</cp:revision>
  <dc:subject/>
  <dc:title/>
</cp:coreProperties>
</file>