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wer and Cooling" sheetId="1" state="visible" r:id="rId2"/>
    <sheet name="Rotor HP" sheetId="2" state="hidden" r:id="rId3"/>
    <sheet name="Cooling Calculations" sheetId="3" state="visible" r:id="rId4"/>
    <sheet name="Manifold Pressure" sheetId="4" state="hidden" r:id="rId5"/>
    <sheet name="Performance" sheetId="5" state="hidden" r:id="rId6"/>
  </sheets>
  <externalReferences>
    <externalReference r:id="rId7"/>
  </externalReferences>
  <definedNames>
    <definedName function="false" hidden="false" localSheetId="1" name="_xlnm.Print_Area" vbProcedure="false">'Rotor HP'!$N$2:$S$22</definedName>
    <definedName function="false" hidden="false" name="AirFlow_per_Rotor_Rev" vbProcedure="false">'Rotor HP'!$T$79</definedName>
    <definedName function="false" hidden="false" name="CAS" vbProcedure="false">#REF!</definedName>
    <definedName function="false" hidden="false" name="CCAS" vbProcedure="false">#REF!</definedName>
    <definedName function="false" hidden="false" name="DP" vbProcedure="false">#REF!</definedName>
    <definedName function="false" hidden="false" name="Faces_per_rotor" vbProcedure="false">'Rotor HP'!$T$76</definedName>
    <definedName function="false" hidden="false" name="F_A" vbProcedure="false">[1]ROTORHP!$I$5</definedName>
    <definedName function="false" hidden="false" name="HP" vbProcedure="false">#REF!</definedName>
    <definedName function="false" hidden="false" name="M" vbProcedure="false">#REF!</definedName>
    <definedName function="false" hidden="false" name="Number_Rotors" vbProcedure="false">'Rotor HP'!$T$75</definedName>
    <definedName function="false" hidden="false" name="Number_rotor_faces" vbProcedure="false">#REF!</definedName>
    <definedName function="false" hidden="false" name="P" vbProcedure="false">#REF!</definedName>
    <definedName function="false" hidden="false" name="PA" vbProcedure="false">[1]ROTORHP!$I$2</definedName>
    <definedName function="false" hidden="false" name="Pa_8000" vbProcedure="false">'Rotor HP'!$L$75</definedName>
    <definedName function="false" hidden="false" name="PF" vbProcedure="false">[1]ROTORHP!$I$3</definedName>
    <definedName function="false" hidden="false" name="Power_Strokes" vbProcedure="false">#REF!</definedName>
    <definedName function="false" hidden="false" name="Power_strokes_Rotor_Rev" vbProcedure="false">#REF!</definedName>
    <definedName function="false" hidden="false" name="RPM_Start" vbProcedure="false">'Rotor HP'!$M$87</definedName>
    <definedName function="false" hidden="false" name="RPM_Step" vbProcedure="false">'Rotor HP'!$M$88</definedName>
    <definedName function="false" hidden="false" name="TA" vbProcedure="false">#REF!</definedName>
    <definedName function="false" hidden="false" name="Total_Volume_Swept_per_Rotor" vbProcedure="false">'Rotor HP'!$T$77</definedName>
    <definedName function="false" hidden="false" name="VCID" vbProcedure="false">'Rotor HP'!$T$78</definedName>
    <definedName function="false" hidden="false" name="VE" vbProcedure="false">[1]ROTORHP!$C$10</definedName>
    <definedName function="false" hidden="false" name="VT" vbProcedure="false">[1]ROTORHP!$C$8</definedName>
    <definedName function="false" hidden="false" name="Vt_Rotor" vbProcedure="false">'Rotor HP'!$T$74</definedName>
    <definedName function="false" hidden="false" localSheetId="1" name="F_A" vbProcedure="false">'Rotor HP'!$L$78</definedName>
    <definedName function="false" hidden="false" localSheetId="1" name="Pa" vbProcedure="false">'Rotor HP'!$L$74</definedName>
    <definedName function="false" hidden="false" localSheetId="1" name="Pf" vbProcedure="false">'Rotor HP'!$L$76</definedName>
    <definedName function="false" hidden="false" localSheetId="1" name="Ve" vbProcedure="false">'Rotor HP'!$M$85</definedName>
    <definedName function="false" hidden="false" localSheetId="1" name="Vt" vbProcedure="false">'Rotor HP'!$M$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12"/>
            <color rgb="FF000000"/>
            <rFont val="Arial Narrow"/>
            <family val="2"/>
          </rPr>
          <t xml:space="preserve">Note 1:  The number of engine rotors may be changed at cell location J77 "Number_Rotor".  You must unprotect the spreadsheet to do so.
</t>
        </r>
      </text>
      <mc:AlternateContent>
        <mc:Choice Requires="v2">
          <commentPr autoFill="true" autoScale="false" colHidden="false" locked="false" rowHidden="false" textHAlign="justify" textVAlign="top">
            <anchor moveWithCells="false" sizeWithCells="false">
              <xdr:from>
                <xdr:col>15</xdr:col>
                <xdr:colOff>51</xdr:colOff>
                <xdr:row>20</xdr:row>
                <xdr:rowOff>2</xdr:rowOff>
              </xdr:from>
              <xdr:to>
                <xdr:col>18</xdr:col>
                <xdr:colOff>110</xdr:colOff>
                <xdr:row>26</xdr:row>
                <xdr:rowOff>5</xdr:rowOff>
              </xdr:to>
            </anchor>
          </commentPr>
        </mc:Choice>
        <mc:Fallback/>
      </mc:AlternateContent>
    </comment>
    <comment ref="D25" authorId="0">
      <text>
        <r>
          <rPr>
            <b val="true"/>
            <sz val="12"/>
            <color rgb="FF000000"/>
            <rFont val="Arial Narrow"/>
            <family val="2"/>
          </rPr>
          <t xml:space="preserve"> 'Note2:  You will need to change the fuel injection parameters if the nominal ones do not come close to your design. This is done in the Calculation section under "Injector Parameters".  You will need to unprotect the spreadsheet to do so.  These parameters do not effect the power calculations, but the power calculations do impact the injection timing.
</t>
        </r>
      </text>
      <mc:AlternateContent>
        <mc:Choice Requires="v2">
          <commentPr autoFill="true" autoScale="false" colHidden="false" locked="false" rowHidden="false" textHAlign="justify" textVAlign="top">
            <anchor moveWithCells="false" sizeWithCells="false">
              <xdr:from>
                <xdr:col>15</xdr:col>
                <xdr:colOff>51</xdr:colOff>
                <xdr:row>21</xdr:row>
                <xdr:rowOff>19</xdr:rowOff>
              </xdr:from>
              <xdr:to>
                <xdr:col>19</xdr:col>
                <xdr:colOff>47</xdr:colOff>
                <xdr:row>28</xdr:row>
                <xdr:rowOff>30</xdr:rowOff>
              </xdr:to>
            </anchor>
          </commentPr>
        </mc:Choice>
        <mc:Fallback/>
      </mc:AlternateContent>
    </comment>
    <comment ref="D26" authorId="0">
      <text>
        <r>
          <rPr>
            <b val="true"/>
            <sz val="12"/>
            <color rgb="FF000000"/>
            <rFont val="Arial Narrow"/>
            <family val="2"/>
          </rPr>
          <t xml:space="preserve">Note 3:  It is assumed that of the energy content of the fuel is allocated as follows:
Useful Power 25%
Coolant Loss  25%
Exhaust Loss 50%
If you desire different allocation change the percentages under BTU Produced Section. You must unprotect the spreadsheet to do s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51</xdr:colOff>
                <xdr:row>22</xdr:row>
                <xdr:rowOff>13</xdr:rowOff>
              </xdr:from>
              <xdr:to>
                <xdr:col>19</xdr:col>
                <xdr:colOff>36</xdr:colOff>
                <xdr:row>28</xdr:row>
                <xdr:rowOff>47</xdr:rowOff>
              </xdr:to>
            </anchor>
          </commentPr>
        </mc:Choice>
        <mc:Fallback/>
      </mc:AlternateContent>
    </comment>
    <comment ref="D27" authorId="0">
      <text>
        <r>
          <rPr>
            <b val="true"/>
            <sz val="12"/>
            <color rgb="FF000000"/>
            <rFont val="Arial Narrow"/>
            <family val="2"/>
          </rPr>
          <t xml:space="preserve">Note 4:  The assumed Max power value in cell N29 is set at 160 in order to calculate % Engine Power.  If you assume an higher engine power then you need to change that value.
</t>
        </r>
      </text>
      <mc:AlternateContent>
        <mc:Choice Requires="v2">
          <commentPr autoFill="true" autoScale="false" colHidden="false" locked="false" rowHidden="false" textHAlign="justify" textVAlign="top">
            <anchor moveWithCells="false" sizeWithCells="false">
              <xdr:from>
                <xdr:col>5</xdr:col>
                <xdr:colOff>4</xdr:colOff>
                <xdr:row>23</xdr:row>
                <xdr:rowOff>11</xdr:rowOff>
              </xdr:from>
              <xdr:to>
                <xdr:col>9</xdr:col>
                <xdr:colOff>81</xdr:colOff>
                <xdr:row>28</xdr:row>
                <xdr:rowOff>19</xdr:rowOff>
              </xdr:to>
            </anchor>
          </commentPr>
        </mc:Choice>
        <mc:Fallback/>
      </mc:AlternateContent>
    </comment>
    <comment ref="L117" authorId="0">
      <text>
        <r>
          <rPr>
            <sz val="10"/>
            <color rgb="FF000000"/>
            <rFont val="Tahoma"/>
            <family val="2"/>
          </rPr>
          <t xml:space="preserve">IF using staged injectors, the RPM value where all the injectors turn on.  Usually half of the total number of injectors are staged.  If 4 injectors then it stages from 2 injectors below set RPM to all 4 when staged above set RPM.
</t>
        </r>
      </text>
      <mc:AlternateContent>
        <mc:Choice Requires="v2">
          <commentPr autoFill="true" autoScale="false" colHidden="false" locked="false" rowHidden="false" textHAlign="justify" textVAlign="top">
            <anchor moveWithCells="false" sizeWithCells="false">
              <xdr:from>
                <xdr:col>11</xdr:col>
                <xdr:colOff>61</xdr:colOff>
                <xdr:row>115</xdr:row>
                <xdr:rowOff>7</xdr:rowOff>
              </xdr:from>
              <xdr:to>
                <xdr:col>13</xdr:col>
                <xdr:colOff>50</xdr:colOff>
                <xdr:row>123</xdr:row>
                <xdr:rowOff>8</xdr:rowOff>
              </xdr:to>
            </anchor>
          </commentPr>
        </mc:Choice>
        <mc:Fallback/>
      </mc:AlternateContent>
    </comment>
    <comment ref="L118" authorId="0">
      <text>
        <r>
          <rPr>
            <b val="true"/>
            <sz val="8"/>
            <color rgb="FF000000"/>
            <rFont val="Tahoma"/>
            <family val="0"/>
          </rPr>
          <t xml:space="preserve">Some EFIs use a trigger  "Divide-By" where not every trigger pulse triggers injection sequence, it may be ever 2, 3 or more trigger pulses before EFI triggers.</t>
        </r>
      </text>
      <mc:AlternateContent>
        <mc:Choice Requires="v2">
          <commentPr autoFill="true" autoScale="false" colHidden="false" locked="false" rowHidden="false" textHAlign="justify" textVAlign="top">
            <anchor moveWithCells="false" sizeWithCells="false">
              <xdr:from>
                <xdr:col>11</xdr:col>
                <xdr:colOff>61</xdr:colOff>
                <xdr:row>116</xdr:row>
                <xdr:rowOff>7</xdr:rowOff>
              </xdr:from>
              <xdr:to>
                <xdr:col>13</xdr:col>
                <xdr:colOff>80</xdr:colOff>
                <xdr:row>122</xdr:row>
                <xdr:rowOff>14</xdr:rowOff>
              </xdr:to>
            </anchor>
          </commentPr>
        </mc:Choice>
        <mc:Fallback/>
      </mc:AlternateContent>
    </comment>
    <comment ref="M121" authorId="0">
      <text>
        <r>
          <rPr>
            <b val="true"/>
            <sz val="8"/>
            <color rgb="FF000000"/>
            <rFont val="Tahoma"/>
            <family val="0"/>
          </rPr>
          <t xml:space="preserve">If the actual Fuel pressure is less than that called for by the injector flow rate then the injector does flow its rated fuel.</t>
        </r>
      </text>
      <mc:AlternateContent>
        <mc:Choice Requires="v2">
          <commentPr autoFill="true" autoScale="false" colHidden="false" locked="false" rowHidden="false" textHAlign="justify" textVAlign="top">
            <anchor moveWithCells="false" sizeWithCells="false">
              <xdr:from>
                <xdr:col>12</xdr:col>
                <xdr:colOff>69</xdr:colOff>
                <xdr:row>119</xdr:row>
                <xdr:rowOff>7</xdr:rowOff>
              </xdr:from>
              <xdr:to>
                <xdr:col>14</xdr:col>
                <xdr:colOff>40</xdr:colOff>
                <xdr:row>124</xdr:row>
                <xdr:rowOff>8</xdr:rowOff>
              </xdr:to>
            </anchor>
          </commentPr>
        </mc:Choice>
        <mc:Fallback/>
      </mc:AlternateContent>
    </comment>
    <comment ref="U77" authorId="0">
      <text>
        <r>
          <rPr>
            <b val="true"/>
            <sz val="8"/>
            <color rgb="FF000000"/>
            <rFont val="Tahoma"/>
            <family val="0"/>
          </rPr>
          <t xml:space="preserve">25 Jan 99 NOTE:  The following earlier note (19 Jan 99) raised an issue that has now been resolved.  Each rotor does displaces 120 CID of air per rotor rotation, or Nx120 where N= number of rotors.  So for a 2 rotor 13B, the total displacement during one revolution is 2X120=240 CID.  Read the remainder if interested in the previous argument over this matter.
19 Jan 99 Note:  There is some disagreement about how to calculate airflow for a rotor.  It appears to me that each the three faces of the rotor sweep the chamber area during one revolution of the rotor.    If each face is consider a piston then it is similar to a 3 piston 2 cycle engine. In thr rotor case, all three pistons use the same cylinder rather than having a separate cylinder. If you accept this hypothesis then:
For a 2 cycle 6piston engine (equivalent to two rotors)
40CID x6(pistons)=240CID Displacement.  Then for a 2 cycle engine at 2000 (rotor actual rotation speed at 6000 rpm eccentric shaft) rpm this becomes CIDxRPM/1728=CFM of airflow or 40CID x 6(pistons) x 2000 (rpm)/1728 = 277 CFM for a six cylinder (40 CID each) 2 cycle engine
Now for applying this hypothesis to the rotor motor.
40 (CID of one rotor) x 3 (faces)=120 CID displacement for one revolution.
Therefore, for two rotors this becomes
(40CID)X2(Number rotors)x3(faces)=240CID  per revolution 
The rotors turn at 1/3 the Eccentric shaft speed, from which:
(240 CID x (6000 rpm)x 1/3)/1728 (conversion factor) = </t>
        </r>
        <r>
          <rPr>
            <b val="true"/>
            <sz val="10"/>
            <color rgb="FF000000"/>
            <rFont val="Tahoma"/>
            <family val="2"/>
          </rPr>
          <t xml:space="preserve">277 CFM</t>
        </r>
        <r>
          <rPr>
            <b val="true"/>
            <sz val="8"/>
            <color rgb="FF000000"/>
            <rFont val="Tahoma"/>
            <family val="0"/>
          </rPr>
          <t xml:space="preserve"> which is close to what a 13B draws at 6000 rpm.
If you take the 80CID displacement give for the 13B and knowing the rotors turn at 1/3 the speed of the eccentric shaft, then at 6000 RPM for eccentric shaft the rotor turns 2000 rpm.  If you try 80CID X 2000 RPM/1728= 92 CFM which is clearly far below what the rotor flows at 6000 rpm.
Therefore, if the hypothesis of a rotor sweeping 3 times its volume in one revolution is incorrect (and it may be), I have no idea of the magic the rotor uses to get the airflow it does.
 </t>
        </r>
      </text>
      <mc:AlternateContent>
        <mc:Choice Requires="v2">
          <commentPr autoFill="true" autoScale="false" colHidden="false" locked="false" rowHidden="false" textHAlign="justify" textVAlign="top">
            <anchor moveWithCells="false" sizeWithCells="false">
              <xdr:from>
                <xdr:col>20</xdr:col>
                <xdr:colOff>92</xdr:colOff>
                <xdr:row>65</xdr:row>
                <xdr:rowOff>16</xdr:rowOff>
              </xdr:from>
              <xdr:to>
                <xdr:col>26</xdr:col>
                <xdr:colOff>80</xdr:colOff>
                <xdr:row>85</xdr:row>
                <xdr:rowOff>16</xdr:rowOff>
              </xdr:to>
            </anchor>
          </commentPr>
        </mc:Choice>
        <mc:Fallback/>
      </mc:AlternateContent>
    </comment>
  </commentList>
</comments>
</file>

<file path=xl/sharedStrings.xml><?xml version="1.0" encoding="utf-8"?>
<sst xmlns="http://schemas.openxmlformats.org/spreadsheetml/2006/main" count="576" uniqueCount="380">
  <si>
    <t xml:space="preserve">Power and Heat Rejection Requirements Calculator</t>
  </si>
  <si>
    <t xml:space="preserve">Results</t>
  </si>
  <si>
    <t xml:space="preserve"> </t>
  </si>
  <si>
    <t xml:space="preserve">Rotary Engine</t>
  </si>
  <si>
    <t xml:space="preserve">Gear Ratio =</t>
  </si>
  <si>
    <t xml:space="preserve">"Hg</t>
  </si>
  <si>
    <t xml:space="preserve">Number Rotors =</t>
  </si>
  <si>
    <t xml:space="preserve">Air Fuel Mixture Ratio(Air Part)</t>
  </si>
  <si>
    <t xml:space="preserve">Initial Engine RPM</t>
  </si>
  <si>
    <t xml:space="preserve">Prop Torque</t>
  </si>
  <si>
    <r>
      <rPr>
        <b val="true"/>
        <sz val="12"/>
        <color rgb="FF0000FF"/>
        <rFont val="Arial Greek"/>
        <family val="2"/>
        <charset val="161"/>
      </rPr>
      <t xml:space="preserve"> Engine Torque</t>
    </r>
    <r>
      <rPr>
        <b val="true"/>
        <sz val="10"/>
        <color rgb="FF0000FF"/>
        <rFont val="Arial Greek"/>
        <family val="2"/>
        <charset val="161"/>
      </rPr>
      <t xml:space="preserve"> </t>
    </r>
  </si>
  <si>
    <t xml:space="preserve">RPM Step</t>
  </si>
  <si>
    <t xml:space="preserve">(max rpm)</t>
  </si>
  <si>
    <t xml:space="preserve">Radiator  Heat Rejection Requirement BTU/Minute</t>
  </si>
  <si>
    <t xml:space="preserve">Oil Cooler Heat Rejection Requirements BTU/Minute</t>
  </si>
  <si>
    <t xml:space="preserve">Manifold Pressure Inches Mercury " Hg</t>
  </si>
  <si>
    <t xml:space="preserve">Enter Air Temperature(Select -15F-&gt;100F)</t>
  </si>
  <si>
    <t xml:space="preserve">Engine RPM</t>
  </si>
  <si>
    <t xml:space="preserve">Prop RPM</t>
  </si>
  <si>
    <t xml:space="preserve">Air Flow CFM</t>
  </si>
  <si>
    <t xml:space="preserve">Air Mass lbm/Min</t>
  </si>
  <si>
    <t xml:space="preserve">Fuel Flow Lbm/min</t>
  </si>
  <si>
    <t xml:space="preserve">Horse Power </t>
  </si>
  <si>
    <t xml:space="preserve">Gallon/Hour</t>
  </si>
  <si>
    <t xml:space="preserve">Turbo</t>
  </si>
  <si>
    <t xml:space="preserve">no</t>
  </si>
  <si>
    <t xml:space="preserve">NO</t>
  </si>
  <si>
    <t xml:space="preserve">Message:  </t>
  </si>
  <si>
    <t xml:space="preserve">Number Rotors</t>
  </si>
  <si>
    <t xml:space="preserve">Gear Ratio </t>
  </si>
  <si>
    <t xml:space="preserve">Version 3.0  Copyright Oct 2007 by Edward L. Anderson</t>
  </si>
  <si>
    <t xml:space="preserve">FOR EDUCATIONAL AND ENTERTAINMENT PURPOSES ONLY                                                                      This spreadsheet is designed to provide first order estimates of engine power and BTU Heat rejection requirements for a Mazda Wankel 13B Normally aspired engine. It will provide an estimate for Sea Level Power and Power at Altitude MSL. Note: Engine load is not a computational factor, but can be approximated to some degree by manifold pressure.  Enter your desired parameters in the blue Data Input Box.  Copywrite @ January, 19, 1994</t>
  </si>
  <si>
    <t xml:space="preserve">  </t>
  </si>
  <si>
    <t xml:space="preserve">Cooling Capacity Calculator</t>
  </si>
  <si>
    <t xml:space="preserve">Radiator/Cooler Data</t>
  </si>
  <si>
    <t xml:space="preserve">GM evaporator core - Width = 10.5, Height = 9.0 inches</t>
  </si>
  <si>
    <t xml:space="preserve">Note Cooling Capacity is based on two GM evaporator cores and one stock RX-7 Oil cooler</t>
  </si>
  <si>
    <t xml:space="preserve">Enter Surface Area Data</t>
  </si>
  <si>
    <t xml:space="preserve">two normally used.</t>
  </si>
  <si>
    <t xml:space="preserve">(Note: RPM Entered must appear in RESULTS Table - change RPM starting point or step increment to ensure this- if required)</t>
  </si>
  <si>
    <t xml:space="preserve">Fin Area Only</t>
  </si>
  <si>
    <t xml:space="preserve">Note:  Cooling capacity based soley on Mass flow</t>
  </si>
  <si>
    <t xml:space="preserve">(This rpm should represent the RPM you encounter or expect for the Regime of flight you are in such as Take-0ff, Climb, Cruise, etc)</t>
  </si>
  <si>
    <t xml:space="preserve">Width (nches)</t>
  </si>
  <si>
    <t xml:space="preserve">through radiator surface area which can be affected by</t>
  </si>
  <si>
    <t xml:space="preserve">(For example your RPM on climbout may be 5600 rpm but your airspeed may only be 120 MPH indicated, where as you may still)</t>
  </si>
  <si>
    <t xml:space="preserve">Height(Inches)</t>
  </si>
  <si>
    <t xml:space="preserve">a number of factors not taken into consideration in</t>
  </si>
  <si>
    <t xml:space="preserve">(Have an engine rpm of 5600 at cruise, but your airspeed would be more like 170 MPH Indicated.)</t>
  </si>
  <si>
    <t xml:space="preserve">this simple cooling capacity calculator</t>
  </si>
  <si>
    <t xml:space="preserve">(The selection of this rpm is important for the cooling calculation as it determines the BTU of waste heat rejection required)</t>
  </si>
  <si>
    <t xml:space="preserve">Number of Rads</t>
  </si>
  <si>
    <t xml:space="preserve">Number of radiators of size entered</t>
  </si>
  <si>
    <t xml:space="preserve">Number of Oil Coolers     </t>
  </si>
  <si>
    <t xml:space="preserve">Note: Oil coolers are assumed to be stock RX-7</t>
  </si>
  <si>
    <t xml:space="preserve">Indicated Air Speed </t>
  </si>
  <si>
    <t xml:space="preserve">MPH</t>
  </si>
  <si>
    <t xml:space="preserve">Total Cooling Capacity (Radiators and oil Cooler)</t>
  </si>
  <si>
    <t xml:space="preserve">Altitude MSL</t>
  </si>
  <si>
    <t xml:space="preserve">Feet</t>
  </si>
  <si>
    <t xml:space="preserve">Engine RPM of Operating Regime</t>
  </si>
  <si>
    <t xml:space="preserve">RPM</t>
  </si>
  <si>
    <t xml:space="preserve">HP</t>
  </si>
  <si>
    <t xml:space="preserve">Fuel GPH</t>
  </si>
  <si>
    <t xml:space="preserve">Total Heat Rejection Capacity</t>
  </si>
  <si>
    <t xml:space="preserve">BTU/Minute</t>
  </si>
  <si>
    <t xml:space="preserve">Total Heat Rejection Requried</t>
  </si>
  <si>
    <t xml:space="preserve">Overall System Cooling Status</t>
  </si>
  <si>
    <t xml:space="preserve">Delta Capacity</t>
  </si>
  <si>
    <t xml:space="preserve">Radiator Data</t>
  </si>
  <si>
    <t xml:space="preserve">Oil Cooler Data</t>
  </si>
  <si>
    <t xml:space="preserve">Heat Rejection Data</t>
  </si>
  <si>
    <t xml:space="preserve">Heat Rejection Capability </t>
  </si>
  <si>
    <t xml:space="preserve">BTU/Minute </t>
  </si>
  <si>
    <t xml:space="preserve">Heat Rejection Required </t>
  </si>
  <si>
    <t xml:space="preserve">Cooling Status</t>
  </si>
  <si>
    <t xml:space="preserve">Mazda Wankel Rotary Engine Performance Spreadsheet Version 1.5 Mar 2001</t>
  </si>
  <si>
    <r>
      <rPr>
        <b val="true"/>
        <u val="single"/>
        <sz val="14"/>
        <rFont val="Arial Narrow"/>
        <family val="2"/>
      </rPr>
      <t xml:space="preserve">  FOR EDUCATIONAL AND ENTERTAINMENT PURPOSES ONLY </t>
    </r>
    <r>
      <rPr>
        <b val="true"/>
        <sz val="14"/>
        <rFont val="Arial Narrow"/>
        <family val="2"/>
      </rPr>
      <t xml:space="preserve">                                                                     </t>
    </r>
    <r>
      <rPr>
        <sz val="14"/>
        <rFont val="Arial Narrow"/>
        <family val="2"/>
      </rPr>
      <t xml:space="preserve">This spreadsheet is designed to provide first order estimates of engine power and BTU Heat rejection requirements for a Mazda Wankel 13B Normally aspired engine. It will provide an estimate for Sea Level Power and Power at Altitude MSL. Note: Engine load is not a computational factor, but can be approximated to some degree by varying the throttle setting.  Enter your desired parameters in the blue Data Input Box.  Copywrite @ January, 19, 1994</t>
    </r>
  </si>
  <si>
    <t xml:space="preserve">Calculation Results</t>
  </si>
  <si>
    <t xml:space="preserve">AF =</t>
  </si>
  <si>
    <t xml:space="preserve">Temp F =</t>
  </si>
  <si>
    <t xml:space="preserve">Developed by: Ed Anderson, eanderson@carolina.rr.com, Matthews NC</t>
  </si>
  <si>
    <t xml:space="preserve">Altitude =</t>
  </si>
  <si>
    <t xml:space="preserve">Manifold</t>
  </si>
  <si>
    <t xml:space="preserve">This Spreadsheet is Protected to Preclude Inadvertent erasing of Formulas</t>
  </si>
  <si>
    <t xml:space="preserve">RESULTS</t>
  </si>
  <si>
    <t xml:space="preserve">Default Values</t>
  </si>
  <si>
    <t xml:space="preserve">DATA ENTRY BOX</t>
  </si>
  <si>
    <t xml:space="preserve"> Enter Data</t>
  </si>
  <si>
    <t xml:space="preserve">Radiator Cooler Heat Rejection Requirement BTU/Minute</t>
  </si>
  <si>
    <t xml:space="preserve">Horse Power/Sec</t>
  </si>
  <si>
    <t xml:space="preserve">% Throttle Opening (Enter Percentage)</t>
  </si>
  <si>
    <t xml:space="preserve">MSL Altitude in feet</t>
  </si>
  <si>
    <t xml:space="preserve">Enter Air Temperature (Select 15F - 100F, in 5 Degree  Increments)</t>
  </si>
  <si>
    <t xml:space="preserve">Enter Boost (psi Gauge)  Calculations Compensate for Altitude</t>
  </si>
  <si>
    <t xml:space="preserve">Step 1 Enter Air/Fuel Ratio (Air Value)</t>
  </si>
  <si>
    <t xml:space="preserve">Step 2 Enter RPM Start Value</t>
  </si>
  <si>
    <t xml:space="preserve">Step 3 Enter RPM Step Increment</t>
  </si>
  <si>
    <t xml:space="preserve">Step 4 Enter Throttle Opening %</t>
  </si>
  <si>
    <t xml:space="preserve">Step 5 Enter MSL Operating Altitude in thousand of feet</t>
  </si>
  <si>
    <t xml:space="preserve">Step 6 Enter OAT F between 15 -100 in 5 degree increments</t>
  </si>
  <si>
    <t xml:space="preserve">Step 7 Enter Gauge Boost in PSI (Note: No intercooler in calculation)</t>
  </si>
  <si>
    <t xml:space="preserve">NOTES  Below</t>
  </si>
  <si>
    <t xml:space="preserve">Number of Rotors</t>
  </si>
  <si>
    <t xml:space="preserve">Fuel Injection Parameters Note</t>
  </si>
  <si>
    <t xml:space="preserve">Power Assumptions</t>
  </si>
  <si>
    <t xml:space="preserve">Assumed Max Power</t>
  </si>
  <si>
    <t xml:space="preserve">Manifold Pressure/Power Estimates</t>
  </si>
  <si>
    <t xml:space="preserve"> Assumed Max Engine Power</t>
  </si>
  <si>
    <t xml:space="preserve">Temp F</t>
  </si>
  <si>
    <t xml:space="preserve">Specified Max RPM for Look Up Table</t>
  </si>
  <si>
    <t xml:space="preserve">A/F Ratio</t>
  </si>
  <si>
    <t xml:space="preserve">Altitude</t>
  </si>
  <si>
    <t xml:space="preserve">Throttle</t>
  </si>
  <si>
    <t xml:space="preserve">% Engine Power</t>
  </si>
  <si>
    <t xml:space="preserve">Inches HG</t>
  </si>
  <si>
    <t xml:space="preserve">Calculation Parameters and Equations</t>
  </si>
  <si>
    <t xml:space="preserve">Turbo Charger Density Compensation</t>
  </si>
  <si>
    <t xml:space="preserve">P1 At Altitude</t>
  </si>
  <si>
    <t xml:space="preserve">Spreadsheet for calculating Engine Power, BTU cooling, and injector Timing</t>
  </si>
  <si>
    <t xml:space="preserve">P2 psi Gauge</t>
  </si>
  <si>
    <t xml:space="preserve">Parameter</t>
  </si>
  <si>
    <t xml:space="preserve">Units</t>
  </si>
  <si>
    <t xml:space="preserve">Value</t>
  </si>
  <si>
    <r>
      <rPr>
        <u val="single"/>
        <sz val="10"/>
        <color rgb="FFFFFFFF"/>
        <rFont val="Courier New"/>
        <family val="3"/>
      </rPr>
      <t xml:space="preserve">Air Density   </t>
    </r>
    <r>
      <rPr>
        <sz val="10"/>
        <color rgb="FFFFFFFF"/>
        <rFont val="Courier New"/>
        <family val="3"/>
      </rPr>
      <t xml:space="preserve">                                                 Factor</t>
    </r>
  </si>
  <si>
    <t xml:space="preserve">Conversion Values</t>
  </si>
  <si>
    <t xml:space="preserve">Engines 13B (2 Rotors) , 20G (3 Rotors)</t>
  </si>
  <si>
    <t xml:space="preserve">=L74*(-3*10^(-5)*$J$11+1)</t>
  </si>
  <si>
    <t xml:space="preserve">Air Mass Pa (Sea Level)</t>
  </si>
  <si>
    <t xml:space="preserve">Lbm/Ft^3</t>
  </si>
  <si>
    <t xml:space="preserve">Gasoline Energy</t>
  </si>
  <si>
    <t xml:space="preserve">19000 Btu/lbm-sec</t>
  </si>
  <si>
    <t xml:space="preserve">VC=Rotor Chamber volume CID</t>
  </si>
  <si>
    <t xml:space="preserve">Delta T Ideal</t>
  </si>
  <si>
    <t xml:space="preserve">Delta T Real</t>
  </si>
  <si>
    <t xml:space="preserve">Compensate for altitude </t>
  </si>
  <si>
    <t xml:space="preserve">Air Mass Pa  (Altitude MSL) </t>
  </si>
  <si>
    <t xml:space="preserve">1 Btu =</t>
  </si>
  <si>
    <t xml:space="preserve">778 ft-lb</t>
  </si>
  <si>
    <t xml:space="preserve">R = Number of Rotors</t>
  </si>
  <si>
    <t xml:space="preserve">T1 Inlet Temp F</t>
  </si>
  <si>
    <t xml:space="preserve">Fuel Mass Pf</t>
  </si>
  <si>
    <t xml:space="preserve">1 Horse Power =</t>
  </si>
  <si>
    <t xml:space="preserve">550 ft-lb </t>
  </si>
  <si>
    <t xml:space="preserve">F = Faces Per Rotor</t>
  </si>
  <si>
    <t xml:space="preserve">Temperature</t>
  </si>
  <si>
    <t xml:space="preserve">Degrees F</t>
  </si>
  <si>
    <t xml:space="preserve">Total Swept Chamber Volume per Rotor Rev - Single Rotor</t>
  </si>
  <si>
    <t xml:space="preserve">Read Note --&gt;</t>
  </si>
  <si>
    <t xml:space="preserve">Compressor Efficiency</t>
  </si>
  <si>
    <t xml:space="preserve">Fuel/Air Ratio</t>
  </si>
  <si>
    <t xml:space="preserve">VCID=Total Displacement for N rotors per Rotor rev</t>
  </si>
  <si>
    <t xml:space="preserve">  Fuel</t>
  </si>
  <si>
    <t xml:space="preserve">AirDisplacement per Rotor Revolution (Cubic Feet)</t>
  </si>
  <si>
    <t xml:space="preserve">  Air</t>
  </si>
  <si>
    <t xml:space="preserve">T2 Oulet Temp F</t>
  </si>
  <si>
    <t xml:space="preserve">Engine RPM/Airflow Calculations</t>
  </si>
  <si>
    <t xml:space="preserve">Temp Ratio</t>
  </si>
  <si>
    <t xml:space="preserve">Pressure Ratio</t>
  </si>
  <si>
    <t xml:space="preserve">Operating parameters</t>
  </si>
  <si>
    <t xml:space="preserve">Density Ratio</t>
  </si>
  <si>
    <t xml:space="preserve">Intake 'Efficiency Ve</t>
  </si>
  <si>
    <t xml:space="preserve">was 100%</t>
  </si>
  <si>
    <t xml:space="preserve">Vt Throttle % Open</t>
  </si>
  <si>
    <t xml:space="preserve">was Thottle % open</t>
  </si>
  <si>
    <t xml:space="preserve">Sea level air Density</t>
  </si>
  <si>
    <t xml:space="preserve">RPM Start Value</t>
  </si>
  <si>
    <t xml:space="preserve">RPM Step Value</t>
  </si>
  <si>
    <t xml:space="preserve">Altitude Density</t>
  </si>
  <si>
    <t xml:space="preserve">Turbo Density</t>
  </si>
  <si>
    <t xml:space="preserve">Once parameters are set for</t>
  </si>
  <si>
    <t xml:space="preserve">Engine RPM (Calculation</t>
  </si>
  <si>
    <t xml:space="preserve">Eng RPM</t>
  </si>
  <si>
    <t xml:space="preserve">an engine configuration then</t>
  </si>
  <si>
    <t xml:space="preserve">Propeller RPM (PSRU Ratio = 2.17)</t>
  </si>
  <si>
    <t xml:space="preserve">AirFlow CFM</t>
  </si>
  <si>
    <t xml:space="preserve">Normally only need to vary RPM</t>
  </si>
  <si>
    <t xml:space="preserve">Runner Dia (inches)</t>
  </si>
  <si>
    <t xml:space="preserve">Throttle Opening and  </t>
  </si>
  <si>
    <t xml:space="preserve">Air Flow Lbm/min</t>
  </si>
  <si>
    <t xml:space="preserve">Air Flow Mass</t>
  </si>
  <si>
    <t xml:space="preserve">Number Runners</t>
  </si>
  <si>
    <t xml:space="preserve">Perhaps fuel ratio</t>
  </si>
  <si>
    <t xml:space="preserve">Fuel Required LBM/Min</t>
  </si>
  <si>
    <t xml:space="preserve">Fuel Flow Mass</t>
  </si>
  <si>
    <t xml:space="preserve">Runner Air Velocity(Feet/Sec)</t>
  </si>
  <si>
    <t xml:space="preserve">from Data Input-Results Spreadsheet</t>
  </si>
  <si>
    <t xml:space="preserve">  Gallon/Min</t>
  </si>
  <si>
    <t xml:space="preserve">Gallon/Min</t>
  </si>
  <si>
    <t xml:space="preserve">Runner Air Velocity MPH</t>
  </si>
  <si>
    <t xml:space="preserve">  Gallon/Hour</t>
  </si>
  <si>
    <t xml:space="preserve">Runner Air Velocity (inches/sec)</t>
  </si>
  <si>
    <t xml:space="preserve">Power/Heat Calculations</t>
  </si>
  <si>
    <t xml:space="preserve">cfpm</t>
  </si>
  <si>
    <t xml:space="preserve">BTU/sec </t>
  </si>
  <si>
    <t xml:space="preserve">BTU/Second</t>
  </si>
  <si>
    <t xml:space="preserve">cfps</t>
  </si>
  <si>
    <t xml:space="preserve">Torque Ft-lbs</t>
  </si>
  <si>
    <t xml:space="preserve">Torque (Ft-Lbs)</t>
  </si>
  <si>
    <t xml:space="preserve">Horse Power (Total)</t>
  </si>
  <si>
    <t xml:space="preserve">Area</t>
  </si>
  <si>
    <t xml:space="preserve">26</t>
  </si>
  <si>
    <t xml:space="preserve">  Useful</t>
  </si>
  <si>
    <t xml:space="preserve">Horse Power (Useful)</t>
  </si>
  <si>
    <t xml:space="preserve">Area ft^2</t>
  </si>
  <si>
    <t xml:space="preserve">fps</t>
  </si>
  <si>
    <t xml:space="preserve">  Cooling Loss</t>
  </si>
  <si>
    <t xml:space="preserve">HP Loss (Cooling)</t>
  </si>
  <si>
    <t xml:space="preserve">40</t>
  </si>
  <si>
    <t xml:space="preserve">  Exhaust Loss</t>
  </si>
  <si>
    <t xml:space="preserve">HP Loss (Exhaust)</t>
  </si>
  <si>
    <t xml:space="preserve">Cooling Requirements BTU/Min</t>
  </si>
  <si>
    <t xml:space="preserve">  Total Cooling Rejection BTU</t>
  </si>
  <si>
    <t xml:space="preserve">Total BTU Rejection  BTU/Sec</t>
  </si>
  <si>
    <t xml:space="preserve">  Radiator = 2/3 of  Rejection</t>
  </si>
  <si>
    <t xml:space="preserve">BTU Rejection Radiators</t>
  </si>
  <si>
    <t xml:space="preserve">  Oil Cooler = 1/3 of Rejection</t>
  </si>
  <si>
    <t xml:space="preserve">BTU Rejection Oil Cooler</t>
  </si>
  <si>
    <t xml:space="preserve">Injector timing </t>
  </si>
  <si>
    <t xml:space="preserve">  Total Fuel Flow Requirement Lbm/Min</t>
  </si>
  <si>
    <t xml:space="preserve">Total Fuel flow Required (Lbm/min)</t>
  </si>
  <si>
    <t xml:space="preserve">  Fuel Required lbm/msec</t>
  </si>
  <si>
    <t xml:space="preserve">Fuel Flow Required (Lbm/Millisecond)</t>
  </si>
  <si>
    <t xml:space="preserve">  On time Required per injector/msec</t>
  </si>
  <si>
    <t xml:space="preserve">On-time per Injector (Millisecond)</t>
  </si>
  <si>
    <t xml:space="preserve">Injection Set Up Parameters</t>
  </si>
  <si>
    <t xml:space="preserve">Fuel Flow Required (Lbm/Millisecond) / Flow Rate (Lbm/Msec) per Injector * Factor for Number of Staged Injectors (Longer times for few injectors) * Inverse of Trigger Divide By</t>
  </si>
  <si>
    <t xml:space="preserve">These value</t>
  </si>
  <si>
    <t xml:space="preserve">  Injectors Staged at (RPM) - User Value</t>
  </si>
  <si>
    <t xml:space="preserve">Injector On time =</t>
  </si>
  <si>
    <t xml:space="preserve">only need to</t>
  </si>
  <si>
    <t xml:space="preserve">  Ignition Divide by (Haltech) otherwise 1</t>
  </si>
  <si>
    <t xml:space="preserve">be entered</t>
  </si>
  <si>
    <t xml:space="preserve">  Injector Flow Rate per Injector Lbs/hr</t>
  </si>
  <si>
    <t xml:space="preserve">once per</t>
  </si>
  <si>
    <t xml:space="preserve">  80% max Flow Rate Lbs/hr</t>
  </si>
  <si>
    <t xml:space="preserve">engine </t>
  </si>
  <si>
    <t xml:space="preserve">  Fuel Pressure actuall/45psi</t>
  </si>
  <si>
    <t xml:space="preserve">configuration</t>
  </si>
  <si>
    <t xml:space="preserve">  Number of injectors</t>
  </si>
  <si>
    <t xml:space="preserve">  Flow Rate Lbs/msec per Injector</t>
  </si>
  <si>
    <t xml:space="preserve">Table for Adjusting Cooling Air density based on temp</t>
  </si>
  <si>
    <t xml:space="preserve">Air Density Adjustment (Actual/Standard Air Density)</t>
  </si>
  <si>
    <t xml:space="preserve">Density</t>
  </si>
  <si>
    <t xml:space="preserve">Ratio</t>
  </si>
  <si>
    <t xml:space="preserve">Inverse/ratio</t>
  </si>
  <si>
    <t xml:space="preserve">Standard (59F at 29.92)</t>
  </si>
  <si>
    <t xml:space="preserve">Choose Air Speed MPH</t>
  </si>
  <si>
    <t xml:space="preserve">Climb Duct Speed Coef</t>
  </si>
  <si>
    <t xml:space="preserve">True Air Speed MPH</t>
  </si>
  <si>
    <t xml:space="preserve">Radiator</t>
  </si>
  <si>
    <t xml:space="preserve">Air Density at altitude =</t>
  </si>
  <si>
    <t xml:space="preserve">lb/ft^3</t>
  </si>
  <si>
    <t xml:space="preserve">Cp Air</t>
  </si>
  <si>
    <t xml:space="preserve">Cp Water</t>
  </si>
  <si>
    <t xml:space="preserve">Indicated Air Speed =</t>
  </si>
  <si>
    <t xml:space="preserve">Ft/Sec</t>
  </si>
  <si>
    <t xml:space="preserve">Area in^2</t>
  </si>
  <si>
    <t xml:space="preserve">Air Flow Cubic Feet Sec</t>
  </si>
  <si>
    <t xml:space="preserve">Mass Flow Lb/min</t>
  </si>
  <si>
    <t xml:space="preserve">Engine rpm =</t>
  </si>
  <si>
    <t xml:space="preserve">Radiators ---&gt;</t>
  </si>
  <si>
    <t xml:space="preserve">Oil cooler----&gt;</t>
  </si>
  <si>
    <t xml:space="preserve">Note: Default values for Radiator dimensions</t>
  </si>
  <si>
    <t xml:space="preserve">Width =</t>
  </si>
  <si>
    <t xml:space="preserve">Number of Rads =</t>
  </si>
  <si>
    <t xml:space="preserve">are for GM evaporator cores</t>
  </si>
  <si>
    <t xml:space="preserve">Height =</t>
  </si>
  <si>
    <t xml:space="preserve">Number of Oil Coolers</t>
  </si>
  <si>
    <t xml:space="preserve">Default for Oil cooler is stock RX-7</t>
  </si>
  <si>
    <t xml:space="preserve"> Delta T Rad (F)</t>
  </si>
  <si>
    <t xml:space="preserve">Radiator =</t>
  </si>
  <si>
    <t xml:space="preserve">oil Cooler</t>
  </si>
  <si>
    <t xml:space="preserve"> Delta T oil  (F)</t>
  </si>
  <si>
    <t xml:space="preserve">Oil = </t>
  </si>
  <si>
    <t xml:space="preserve">Note: if you desire your coolant  flow rate proprational to Engine rpm,. Enter " =C15" (without quotation marks) </t>
  </si>
  <si>
    <t xml:space="preserve">Pump Factor</t>
  </si>
  <si>
    <t xml:space="preserve">Water Pump RPM</t>
  </si>
  <si>
    <t xml:space="preserve">Flow gpm</t>
  </si>
  <si>
    <t xml:space="preserve">Pump Flow</t>
  </si>
  <si>
    <t xml:space="preserve">Gallons/Minute </t>
  </si>
  <si>
    <t xml:space="preserve">15-40</t>
  </si>
  <si>
    <r>
      <rPr>
        <b val="true"/>
        <sz val="12"/>
        <color rgb="FF0000FF"/>
        <rFont val="Arial"/>
        <family val="0"/>
      </rPr>
      <t xml:space="preserve">Coolant </t>
    </r>
    <r>
      <rPr>
        <b val="true"/>
        <sz val="12"/>
        <color rgb="FF0000FF"/>
        <rFont val="Symbol"/>
        <family val="1"/>
        <charset val="2"/>
      </rPr>
      <t xml:space="preserve">D</t>
    </r>
    <r>
      <rPr>
        <b val="true"/>
        <sz val="12"/>
        <color rgb="FF0000FF"/>
        <rFont val="Arial"/>
        <family val="0"/>
      </rPr>
      <t xml:space="preserve">T </t>
    </r>
  </si>
  <si>
    <t xml:space="preserve">Degree F</t>
  </si>
  <si>
    <t xml:space="preserve">Cp Coolant</t>
  </si>
  <si>
    <t xml:space="preserve">Range 0.6 -1.0</t>
  </si>
  <si>
    <t xml:space="preserve">Air Flow</t>
  </si>
  <si>
    <t xml:space="preserve">Both Radiators</t>
  </si>
  <si>
    <t xml:space="preserve">Q Btu/min</t>
  </si>
  <si>
    <t xml:space="preserve">W lb/min</t>
  </si>
  <si>
    <t xml:space="preserve">Cp Btu/lbF</t>
  </si>
  <si>
    <t xml:space="preserve">Tin_ F  </t>
  </si>
  <si>
    <t xml:space="preserve">Tout_ F</t>
  </si>
  <si>
    <t xml:space="preserve">Heat Rejection Capacity</t>
  </si>
  <si>
    <t xml:space="preserve">Needed Heat Rejection</t>
  </si>
  <si>
    <t xml:space="preserve">Q Btu/Min</t>
  </si>
  <si>
    <t xml:space="preserve">Status</t>
  </si>
  <si>
    <t xml:space="preserve">Excess Cooling Capacity</t>
  </si>
  <si>
    <t xml:space="preserve">Fuel</t>
  </si>
  <si>
    <t xml:space="preserve">Coolant</t>
  </si>
  <si>
    <t xml:space="preserve"> Pump Flow</t>
  </si>
  <si>
    <t xml:space="preserve">13B Pump</t>
  </si>
  <si>
    <t xml:space="preserve">Flow Rate Gallons/Min</t>
  </si>
  <si>
    <t xml:space="preserve">Mass Flow lbm/min</t>
  </si>
  <si>
    <t xml:space="preserve">W lb/Min</t>
  </si>
  <si>
    <t xml:space="preserve">Cp Btu/Lb-F (0.6 -1.0)</t>
  </si>
  <si>
    <t xml:space="preserve">Tin_F</t>
  </si>
  <si>
    <t xml:space="preserve">Tout_F</t>
  </si>
  <si>
    <t xml:space="preserve">Increase Pump Flow?</t>
  </si>
  <si>
    <t xml:space="preserve">Btu/Min</t>
  </si>
  <si>
    <t xml:space="preserve">Oil Cooler</t>
  </si>
  <si>
    <t xml:space="preserve">Tin_ F</t>
  </si>
  <si>
    <t xml:space="preserve">Over all System Cooling Satus</t>
  </si>
  <si>
    <t xml:space="preserve">Total BTU of Cooling Capacity</t>
  </si>
  <si>
    <t xml:space="preserve">The excessive cooling capacity of the radiators apparently</t>
  </si>
  <si>
    <t xml:space="preserve">Total BTU of Heat Rejection Needed</t>
  </si>
  <si>
    <t xml:space="preserve">enables them to reject some of the heat not rejected by the </t>
  </si>
  <si>
    <t xml:space="preserve">oil cooler</t>
  </si>
  <si>
    <t xml:space="preserve">Excess Cooling Capacity =</t>
  </si>
  <si>
    <t xml:space="preserve">Deficient Cooling Capacity =</t>
  </si>
  <si>
    <t xml:space="preserve">Number radiators</t>
  </si>
  <si>
    <t xml:space="preserve">AutoTune</t>
  </si>
  <si>
    <t xml:space="preserve">MAP "Hg</t>
  </si>
  <si>
    <t xml:space="preserve">Map Kpa</t>
  </si>
  <si>
    <t xml:space="preserve">=0.039158*(D8*10-31)/((D7+459.7) )</t>
  </si>
  <si>
    <t xml:space="preserve">KPA</t>
  </si>
  <si>
    <t xml:space="preserve">air density Manifold</t>
  </si>
  <si>
    <t xml:space="preserve">Air Density Altitude</t>
  </si>
  <si>
    <t xml:space="preserve">Temp  F</t>
  </si>
  <si>
    <t xml:space="preserve">lbm/ft^3</t>
  </si>
  <si>
    <t xml:space="preserve">Map KPA</t>
  </si>
  <si>
    <t xml:space="preserve">=IF(D8&lt;40.6,2,4)</t>
  </si>
  <si>
    <t xml:space="preserve">Map "Hg</t>
  </si>
  <si>
    <t xml:space="preserve">plbm /ft^3</t>
  </si>
  <si>
    <t xml:space="preserve">lbm/time unit</t>
  </si>
  <si>
    <t xml:space="preserve">Ncylinders</t>
  </si>
  <si>
    <t xml:space="preserve">injectors</t>
  </si>
  <si>
    <t xml:space="preserve">Duty Cycle </t>
  </si>
  <si>
    <t xml:space="preserve">1 hour</t>
  </si>
  <si>
    <t xml:space="preserve">1 sec</t>
  </si>
  <si>
    <t xml:space="preserve">1 millsecond</t>
  </si>
  <si>
    <t xml:space="preserve">CID</t>
  </si>
  <si>
    <t xml:space="preserve">#</t>
  </si>
  <si>
    <t xml:space="preserve">Limit</t>
  </si>
  <si>
    <t xml:space="preserve">inj lbm/hr</t>
  </si>
  <si>
    <t xml:space="preserve">Rate lbm/hr</t>
  </si>
  <si>
    <t xml:space="preserve"># inj</t>
  </si>
  <si>
    <t xml:space="preserve">Lbm Total 1 hr</t>
  </si>
  <si>
    <t xml:space="preserve">Air/Fuel Ratio</t>
  </si>
  <si>
    <t xml:space="preserve">Gallons</t>
  </si>
  <si>
    <t xml:space="preserve">Req Fuel =</t>
  </si>
  <si>
    <t xml:space="preserve">millsecond</t>
  </si>
  <si>
    <t xml:space="preserve">injector time</t>
  </si>
  <si>
    <t xml:space="preserve">for 4 stroke engine</t>
  </si>
  <si>
    <t xml:space="preserve">Rotor No.</t>
  </si>
  <si>
    <t xml:space="preserve">E shaft rpm</t>
  </si>
  <si>
    <t xml:space="preserve">1 face fires for each 360 deg of e shaft rotation so for 720 deg 2 faces fire or 2 x 40 = 80 cid</t>
  </si>
  <si>
    <t xml:space="preserve">Displacement/face</t>
  </si>
  <si>
    <t xml:space="preserve">Ve =</t>
  </si>
  <si>
    <t xml:space="preserve">Faces</t>
  </si>
  <si>
    <t xml:space="preserve">Total Displacement</t>
  </si>
  <si>
    <t xml:space="preserve">CF disp</t>
  </si>
  <si>
    <t xml:space="preserve">air mass lbm</t>
  </si>
  <si>
    <t xml:space="preserve">air mass*Ve</t>
  </si>
  <si>
    <t xml:space="preserve">Fuel Mass lbm</t>
  </si>
  <si>
    <t xml:space="preserve">injection time</t>
  </si>
  <si>
    <t xml:space="preserve">Air Volume </t>
  </si>
  <si>
    <t xml:space="preserve">millseconds each for all injectors</t>
  </si>
  <si>
    <t xml:space="preserve">CFM</t>
  </si>
  <si>
    <t xml:space="preserve">lbm/min</t>
  </si>
  <si>
    <t xml:space="preserve">lbm/sec</t>
  </si>
  <si>
    <t xml:space="preserve">lbm/millsecond</t>
  </si>
  <si>
    <t xml:space="preserve">X10</t>
  </si>
  <si>
    <t xml:space="preserve">Gal/min</t>
  </si>
  <si>
    <t xml:space="preserve">gal/hour</t>
  </si>
  <si>
    <t xml:space="preserve">Propeller</t>
  </si>
  <si>
    <t xml:space="preserve">Pitch</t>
  </si>
  <si>
    <t xml:space="preserve">Prop Performance based on Pitch</t>
  </si>
  <si>
    <t xml:space="preserve">True Air Speed</t>
  </si>
  <si>
    <t xml:space="preserve">True Air Speed =</t>
  </si>
</sst>
</file>

<file path=xl/styles.xml><?xml version="1.0" encoding="utf-8"?>
<styleSheet xmlns="http://schemas.openxmlformats.org/spreadsheetml/2006/main">
  <numFmts count="18">
    <numFmt numFmtId="164" formatCode="General"/>
    <numFmt numFmtId="165" formatCode="0.000_)"/>
    <numFmt numFmtId="166" formatCode="General"/>
    <numFmt numFmtId="167" formatCode="0.00"/>
    <numFmt numFmtId="168" formatCode="0%"/>
    <numFmt numFmtId="169" formatCode="0"/>
    <numFmt numFmtId="170" formatCode="0.0"/>
    <numFmt numFmtId="171" formatCode="0.00%"/>
    <numFmt numFmtId="172" formatCode="@"/>
    <numFmt numFmtId="173" formatCode="0.000000"/>
    <numFmt numFmtId="174" formatCode="0.000"/>
    <numFmt numFmtId="175" formatCode="0.00E+00"/>
    <numFmt numFmtId="176" formatCode="##0.0E+0"/>
    <numFmt numFmtId="177" formatCode="# ??/100"/>
    <numFmt numFmtId="178" formatCode="[$-409]d\-mmm"/>
    <numFmt numFmtId="179" formatCode="0.00000E+00"/>
    <numFmt numFmtId="180" formatCode="0.00000000"/>
    <numFmt numFmtId="181" formatCode="0.0000"/>
  </numFmts>
  <fonts count="11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FF"/>
      <name val="Arial"/>
      <family val="2"/>
    </font>
    <font>
      <b val="true"/>
      <sz val="10"/>
      <color rgb="FF0000FF"/>
      <name val="Arial"/>
      <family val="2"/>
    </font>
    <font>
      <b val="true"/>
      <sz val="10"/>
      <name val="Arial"/>
      <family val="2"/>
    </font>
    <font>
      <b val="true"/>
      <sz val="14"/>
      <color rgb="FF0000FF"/>
      <name val="Arial Narrow"/>
      <family val="2"/>
    </font>
    <font>
      <i val="true"/>
      <sz val="10"/>
      <name val="Arial"/>
      <family val="2"/>
    </font>
    <font>
      <b val="true"/>
      <sz val="12"/>
      <color rgb="FF0000FF"/>
      <name val="Arial Greek"/>
      <family val="2"/>
      <charset val="161"/>
    </font>
    <font>
      <b val="true"/>
      <sz val="10"/>
      <color rgb="FF0000FF"/>
      <name val="Arial Greek"/>
      <family val="2"/>
      <charset val="161"/>
    </font>
    <font>
      <b val="true"/>
      <sz val="14"/>
      <color rgb="FF3366FF"/>
      <name val="Arial Narrow"/>
      <family val="2"/>
    </font>
    <font>
      <b val="true"/>
      <sz val="12"/>
      <color rgb="FF0000FF"/>
      <name val="Arial"/>
      <family val="2"/>
    </font>
    <font>
      <b val="true"/>
      <sz val="12"/>
      <color rgb="FFFF0000"/>
      <name val="Courier New"/>
      <family val="3"/>
    </font>
    <font>
      <sz val="10"/>
      <color rgb="FF0000FF"/>
      <name val="Arial"/>
      <family val="0"/>
    </font>
    <font>
      <sz val="9"/>
      <name val="Arial"/>
      <family val="2"/>
    </font>
    <font>
      <b val="true"/>
      <i val="true"/>
      <sz val="10"/>
      <color rgb="FF0000FF"/>
      <name val="Arial"/>
      <family val="2"/>
    </font>
    <font>
      <b val="true"/>
      <sz val="12"/>
      <color rgb="FF0000FF"/>
      <name val="Arial Narrow"/>
      <family val="2"/>
    </font>
    <font>
      <sz val="14"/>
      <color rgb="FF0000FF"/>
      <name val="Arial Narrow"/>
      <family val="2"/>
    </font>
    <font>
      <b val="true"/>
      <sz val="14"/>
      <name val="Arial Narrow"/>
      <family val="2"/>
    </font>
    <font>
      <b val="true"/>
      <sz val="16"/>
      <color rgb="FFFF0000"/>
      <name val="Arial"/>
      <family val="2"/>
    </font>
    <font>
      <b val="true"/>
      <i val="true"/>
      <sz val="12"/>
      <name val="Arial"/>
      <family val="2"/>
    </font>
    <font>
      <sz val="14"/>
      <name val="Arial Narrow"/>
      <family val="2"/>
    </font>
    <font>
      <b val="true"/>
      <sz val="12"/>
      <name val="Arial"/>
      <family val="2"/>
    </font>
    <font>
      <b val="true"/>
      <sz val="14"/>
      <color rgb="FFFF0000"/>
      <name val="Arial"/>
      <family val="2"/>
    </font>
    <font>
      <b val="true"/>
      <i val="true"/>
      <sz val="10"/>
      <name val="Arial"/>
      <family val="2"/>
    </font>
    <font>
      <sz val="10"/>
      <color rgb="FF0000FF"/>
      <name val="Courier New"/>
      <family val="3"/>
    </font>
    <font>
      <b val="true"/>
      <sz val="20"/>
      <color rgb="FFFF0000"/>
      <name val="Arial Narrow"/>
      <family val="2"/>
    </font>
    <font>
      <b val="true"/>
      <u val="single"/>
      <sz val="14"/>
      <name val="Arial Narrow"/>
      <family val="2"/>
    </font>
    <font>
      <b val="true"/>
      <sz val="24"/>
      <color rgb="FFFFFFFF"/>
      <name val="Arial"/>
      <family val="2"/>
    </font>
    <font>
      <sz val="20"/>
      <name val="Arial Narrow"/>
      <family val="2"/>
    </font>
    <font>
      <sz val="10"/>
      <color rgb="FFFF0000"/>
      <name val="Courier New"/>
      <family val="3"/>
    </font>
    <font>
      <sz val="12"/>
      <name val="Arial Narrow"/>
      <family val="2"/>
    </font>
    <font>
      <b val="true"/>
      <sz val="20"/>
      <color rgb="FFFFFFFF"/>
      <name val="Arial Narrow"/>
      <family val="2"/>
    </font>
    <font>
      <b val="true"/>
      <sz val="14"/>
      <color rgb="FFFFFFFF"/>
      <name val="Arial Narrow"/>
      <family val="2"/>
    </font>
    <font>
      <sz val="12"/>
      <name val="Arial"/>
      <family val="2"/>
    </font>
    <font>
      <b val="true"/>
      <sz val="14"/>
      <color rgb="FF0000FF"/>
      <name val="Arial"/>
      <family val="0"/>
    </font>
    <font>
      <sz val="12"/>
      <name val="Arial Black"/>
      <family val="2"/>
    </font>
    <font>
      <sz val="12"/>
      <color rgb="FF008000"/>
      <name val="Arial Narrow"/>
      <family val="2"/>
    </font>
    <font>
      <sz val="14"/>
      <color rgb="FFFF0000"/>
      <name val="Arial Narrow"/>
      <family val="2"/>
    </font>
    <font>
      <sz val="12"/>
      <color rgb="FF339966"/>
      <name val="Arial Narrow"/>
      <family val="2"/>
    </font>
    <font>
      <sz val="20"/>
      <color rgb="FF0000FF"/>
      <name val="Arial Narrow"/>
      <family val="2"/>
    </font>
    <font>
      <sz val="14"/>
      <color rgb="FFFF0000"/>
      <name val="Arial"/>
      <family val="2"/>
    </font>
    <font>
      <sz val="10"/>
      <color rgb="FFFFFFFF"/>
      <name val="Arial"/>
      <family val="0"/>
    </font>
    <font>
      <sz val="14"/>
      <color rgb="FFFFFFFF"/>
      <name val="Arial Narrow"/>
      <family val="2"/>
    </font>
    <font>
      <b val="true"/>
      <sz val="24"/>
      <color rgb="FFFF0000"/>
      <name val="Arial Narrow"/>
      <family val="2"/>
    </font>
    <font>
      <b val="true"/>
      <sz val="10"/>
      <name val="Courier New"/>
      <family val="3"/>
    </font>
    <font>
      <u val="single"/>
      <sz val="10"/>
      <color rgb="FFFFFFFF"/>
      <name val="Courier New"/>
      <family val="3"/>
    </font>
    <font>
      <sz val="10"/>
      <color rgb="FFFFFFFF"/>
      <name val="Courier New"/>
      <family val="3"/>
    </font>
    <font>
      <sz val="10"/>
      <name val="Arial Narrow"/>
      <family val="2"/>
    </font>
    <font>
      <sz val="8"/>
      <name val="Arial"/>
      <family val="2"/>
    </font>
    <font>
      <sz val="10"/>
      <name val="Arial"/>
      <family val="2"/>
    </font>
    <font>
      <sz val="10"/>
      <color rgb="FF0000FF"/>
      <name val="Arial Narrow"/>
      <family val="2"/>
    </font>
    <font>
      <b val="true"/>
      <sz val="8"/>
      <color rgb="FFFF0000"/>
      <name val="Arial"/>
      <family val="2"/>
    </font>
    <font>
      <sz val="15"/>
      <color rgb="FF339966"/>
      <name val="Courier New"/>
      <family val="3"/>
    </font>
    <font>
      <sz val="8"/>
      <color rgb="FF0000FF"/>
      <name val="Arial"/>
      <family val="2"/>
    </font>
    <font>
      <sz val="8"/>
      <color rgb="FFFFFFFF"/>
      <name val="Arial"/>
      <family val="2"/>
    </font>
    <font>
      <sz val="10"/>
      <color rgb="FF339966"/>
      <name val="Courier New"/>
      <family val="3"/>
    </font>
    <font>
      <b val="true"/>
      <sz val="8"/>
      <color rgb="FF0000FF"/>
      <name val="Arial"/>
      <family val="2"/>
    </font>
    <font>
      <b val="true"/>
      <sz val="8"/>
      <color rgb="FFFFFFFF"/>
      <name val="Arial"/>
      <family val="2"/>
    </font>
    <font>
      <b val="true"/>
      <i val="true"/>
      <sz val="10"/>
      <name val="Arial"/>
      <family val="0"/>
    </font>
    <font>
      <b val="true"/>
      <sz val="10"/>
      <color rgb="FF0000FF"/>
      <name val="Courier New"/>
      <family val="3"/>
    </font>
    <font>
      <b val="true"/>
      <sz val="12"/>
      <color rgb="FF0000FF"/>
      <name val="Arial"/>
      <family val="0"/>
    </font>
    <font>
      <sz val="10"/>
      <color rgb="FFFFFFFF"/>
      <name val="Arial"/>
      <family val="2"/>
    </font>
    <font>
      <b val="true"/>
      <sz val="10"/>
      <color rgb="FF339966"/>
      <name val="Courier New"/>
      <family val="3"/>
    </font>
    <font>
      <b val="true"/>
      <sz val="8"/>
      <name val="Arial"/>
      <family val="2"/>
    </font>
    <font>
      <b val="true"/>
      <sz val="10"/>
      <color rgb="FF0000FF"/>
      <name val="Arial"/>
      <family val="0"/>
    </font>
    <font>
      <b val="true"/>
      <sz val="12"/>
      <color rgb="FF339966"/>
      <name val="Arial Narrow"/>
      <family val="2"/>
    </font>
    <font>
      <sz val="10"/>
      <color rgb="FFFF0000"/>
      <name val="Arial"/>
      <family val="0"/>
    </font>
    <font>
      <b val="true"/>
      <sz val="12"/>
      <color rgb="FFFF0000"/>
      <name val="Arial Narrow"/>
      <family val="2"/>
    </font>
    <font>
      <sz val="8"/>
      <color rgb="FFFF0000"/>
      <name val="Arial"/>
      <family val="2"/>
    </font>
    <font>
      <b val="true"/>
      <sz val="10"/>
      <color rgb="FFFF0000"/>
      <name val="Arial Narrow"/>
      <family val="2"/>
    </font>
    <font>
      <b val="true"/>
      <sz val="12"/>
      <color rgb="FF000000"/>
      <name val="Arial Narrow"/>
      <family val="2"/>
    </font>
    <font>
      <b val="true"/>
      <sz val="8"/>
      <color rgb="FF000000"/>
      <name val="Tahoma"/>
      <family val="0"/>
    </font>
    <font>
      <sz val="8"/>
      <color rgb="FF000000"/>
      <name val="Tahoma"/>
      <family val="0"/>
    </font>
    <font>
      <sz val="10"/>
      <color rgb="FF000000"/>
      <name val="Tahoma"/>
      <family val="2"/>
    </font>
    <font>
      <b val="true"/>
      <sz val="10"/>
      <color rgb="FF000000"/>
      <name val="Tahoma"/>
      <family val="2"/>
    </font>
    <font>
      <sz val="10"/>
      <color rgb="FF000000"/>
      <name val="Arial"/>
      <family val="0"/>
    </font>
    <font>
      <b val="true"/>
      <sz val="14"/>
      <color rgb="FFFFFFFF"/>
      <name val="Arial Narrow"/>
      <family val="0"/>
    </font>
    <font>
      <sz val="12"/>
      <color rgb="FFFFFFFF"/>
      <name val="Arial Narrow"/>
      <family val="0"/>
    </font>
    <font>
      <sz val="10"/>
      <color rgb="FFFFFF00"/>
      <name val="Arial"/>
      <family val="2"/>
    </font>
    <font>
      <b val="true"/>
      <sz val="12"/>
      <color rgb="FF3366FF"/>
      <name val="Arial"/>
      <family val="2"/>
    </font>
    <font>
      <b val="true"/>
      <sz val="10"/>
      <color rgb="FF3366FF"/>
      <name val="Arial"/>
      <family val="2"/>
    </font>
    <font>
      <b val="true"/>
      <sz val="12"/>
      <color rgb="FF0000FF"/>
      <name val="Symbol"/>
      <family val="1"/>
      <charset val="2"/>
    </font>
    <font>
      <sz val="10"/>
      <color rgb="FF0000FF"/>
      <name val="Arial"/>
      <family val="2"/>
    </font>
    <font>
      <b val="true"/>
      <sz val="10"/>
      <color rgb="FFFF0000"/>
      <name val="Arial"/>
      <family val="2"/>
    </font>
    <font>
      <b val="true"/>
      <sz val="9"/>
      <name val="Arial"/>
      <family val="2"/>
    </font>
    <font>
      <b val="true"/>
      <sz val="9"/>
      <color rgb="FF0000FF"/>
      <name val="Arial"/>
      <family val="2"/>
    </font>
    <font>
      <sz val="9"/>
      <name val="Arial"/>
      <family val="0"/>
    </font>
    <font>
      <b val="true"/>
      <sz val="9"/>
      <color rgb="FF0000FF"/>
      <name val="Arial Narrow"/>
      <family val="2"/>
    </font>
    <font>
      <sz val="9"/>
      <color rgb="FF0000FF"/>
      <name val="Arial"/>
      <family val="0"/>
    </font>
    <font>
      <b val="true"/>
      <sz val="9"/>
      <color rgb="FF3366FF"/>
      <name val="Arial Narrow"/>
      <family val="2"/>
    </font>
    <font>
      <b val="true"/>
      <sz val="9"/>
      <color rgb="FF0000FF"/>
      <name val="Arial"/>
      <family val="0"/>
    </font>
    <font>
      <sz val="9"/>
      <name val="Arial Black"/>
      <family val="2"/>
    </font>
    <font>
      <sz val="10"/>
      <color rgb="FFFF0000"/>
      <name val="Arial"/>
      <family val="2"/>
    </font>
    <font>
      <sz val="10"/>
      <color rgb="FF339966"/>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FF"/>
        <bgColor rgb="FF0000FF"/>
      </patternFill>
    </fill>
    <fill>
      <patternFill patternType="solid">
        <fgColor rgb="FFFFFFFF"/>
        <bgColor rgb="FFFFFFCC"/>
      </patternFill>
    </fill>
    <fill>
      <patternFill patternType="solid">
        <fgColor rgb="FF000000"/>
        <bgColor rgb="FF003300"/>
      </patternFill>
    </fill>
  </fills>
  <borders count="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color rgb="FF0000FF"/>
      </left>
      <right/>
      <top style="double">
        <color rgb="FF0000FF"/>
      </top>
      <bottom/>
      <diagonal/>
    </border>
    <border diagonalUp="false" diagonalDown="false">
      <left/>
      <right/>
      <top style="double">
        <color rgb="FF0000FF"/>
      </top>
      <bottom/>
      <diagonal/>
    </border>
    <border diagonalUp="false" diagonalDown="false">
      <left style="double">
        <color rgb="FF0000FF"/>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style="double">
        <color rgb="FF0000FF"/>
      </top>
      <bottom/>
      <diagonal/>
    </border>
    <border diagonalUp="false" diagonalDown="false">
      <left/>
      <right style="thick">
        <color rgb="FF0000FF"/>
      </right>
      <top style="double">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right/>
      <top/>
      <bottom style="double">
        <color rgb="FF0000FF"/>
      </bottom>
      <diagonal/>
    </border>
    <border diagonalUp="false" diagonalDown="false">
      <left/>
      <right style="thick">
        <color rgb="FF0000FF"/>
      </right>
      <top/>
      <bottom style="double">
        <color rgb="FF0000FF"/>
      </bottom>
      <diagonal/>
    </border>
    <border diagonalUp="false" diagonalDown="false">
      <left style="double"/>
      <right style="double"/>
      <top style="double"/>
      <bottom style="double"/>
      <diagonal/>
    </border>
    <border diagonalUp="false" diagonalDown="false">
      <left style="thick">
        <color rgb="FF0000FF"/>
      </left>
      <right/>
      <top/>
      <bottom style="double">
        <color rgb="FF0000FF"/>
      </bottom>
      <diagonal/>
    </border>
    <border diagonalUp="false" diagonalDown="false">
      <left style="thick">
        <color rgb="FF0000FF"/>
      </left>
      <right style="thick">
        <color rgb="FF0000FF"/>
      </right>
      <top/>
      <bottom style="thick">
        <color rgb="FF0000FF"/>
      </bottom>
      <diagonal/>
    </border>
    <border diagonalUp="false" diagonalDown="false">
      <left style="thick">
        <color rgb="FF0000FF"/>
      </left>
      <right style="thick">
        <color rgb="FF0000FF"/>
      </right>
      <top style="double">
        <color rgb="FF0000FF"/>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double">
        <color rgb="FF0000FF"/>
      </left>
      <right/>
      <top/>
      <bottom style="double">
        <color rgb="FF0000FF"/>
      </bottom>
      <diagonal/>
    </border>
    <border diagonalUp="false" diagonalDown="false">
      <left/>
      <right style="double">
        <color rgb="FF0000FF"/>
      </right>
      <top/>
      <bottom style="double">
        <color rgb="FF0000FF"/>
      </bottom>
      <diagonal/>
    </border>
    <border diagonalUp="false" diagonalDown="false">
      <left/>
      <right/>
      <top style="thick">
        <color rgb="FF0000FF"/>
      </top>
      <bottom style="thick">
        <color rgb="FF0000FF"/>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double">
        <color rgb="FF0000FF"/>
      </right>
      <top style="double">
        <color rgb="FF0000FF"/>
      </top>
      <bottom/>
      <diagonal/>
    </border>
    <border diagonalUp="false" diagonalDown="false">
      <left/>
      <right style="double">
        <color rgb="FF0000FF"/>
      </right>
      <top/>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double">
        <color rgb="FF0000FF"/>
      </left>
      <right/>
      <top style="double">
        <color rgb="FF0000FF"/>
      </top>
      <bottom style="double">
        <color rgb="FF0000FF"/>
      </bottom>
      <diagonal/>
    </border>
    <border diagonalUp="false" diagonalDown="false">
      <left/>
      <right/>
      <top style="double">
        <color rgb="FF0000FF"/>
      </top>
      <bottom style="double">
        <color rgb="FF0000FF"/>
      </bottom>
      <diagonal/>
    </border>
    <border diagonalUp="false" diagonalDown="false">
      <left/>
      <right style="double">
        <color rgb="FF0000FF"/>
      </right>
      <top style="double">
        <color rgb="FF0000FF"/>
      </top>
      <bottom style="double">
        <color rgb="FF0000FF"/>
      </bottom>
      <diagonal/>
    </border>
    <border diagonalUp="false" diagonalDown="false">
      <left style="double">
        <color rgb="FF0000FF"/>
      </left>
      <right style="thick">
        <color rgb="FF0000FF"/>
      </right>
      <top/>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style="double">
        <color rgb="FF0000FF"/>
      </right>
      <top/>
      <bottom/>
      <diagonal/>
    </border>
    <border diagonalUp="false" diagonalDown="false">
      <left style="double">
        <color rgb="FF0000FF"/>
      </left>
      <right style="double">
        <color rgb="FF0000FF"/>
      </right>
      <top style="hair">
        <color rgb="FF0000FF"/>
      </top>
      <bottom style="double">
        <color rgb="FF0000FF"/>
      </bottom>
      <diagonal/>
    </border>
    <border diagonalUp="false" diagonalDown="false">
      <left style="thick">
        <color rgb="FFFFFF00"/>
      </left>
      <right/>
      <top style="thick">
        <color rgb="FFFFFF00"/>
      </top>
      <bottom/>
      <diagonal/>
    </border>
    <border diagonalUp="false" diagonalDown="false">
      <left/>
      <right style="thick">
        <color rgb="FFFFFF00"/>
      </right>
      <top style="thick">
        <color rgb="FFFFFF00"/>
      </top>
      <bottom/>
      <diagonal/>
    </border>
    <border diagonalUp="false" diagonalDown="false">
      <left style="thick">
        <color rgb="FFFFFF00"/>
      </left>
      <right style="thick">
        <color rgb="FFFFFF00"/>
      </right>
      <top/>
      <bottom/>
      <diagonal/>
    </border>
    <border diagonalUp="false" diagonalDown="false">
      <left style="double">
        <color rgb="FF0000FF"/>
      </left>
      <right style="medium"/>
      <top/>
      <bottom/>
      <diagonal/>
    </border>
    <border diagonalUp="false" diagonalDown="false">
      <left/>
      <right/>
      <top style="thick"/>
      <bottom/>
      <diagonal/>
    </border>
    <border diagonalUp="false" diagonalDown="false">
      <left/>
      <right style="double">
        <color rgb="FF0000FF"/>
      </right>
      <top style="thick"/>
      <bottom/>
      <diagonal/>
    </border>
    <border diagonalUp="false" diagonalDown="false">
      <left style="thick">
        <color rgb="FFFFFF00"/>
      </left>
      <right/>
      <top/>
      <bottom/>
      <diagonal/>
    </border>
    <border diagonalUp="false" diagonalDown="false">
      <left/>
      <right style="thick">
        <color rgb="FFFFFF00"/>
      </right>
      <top/>
      <bottom/>
      <diagonal/>
    </border>
    <border diagonalUp="false" diagonalDown="false">
      <left/>
      <right/>
      <top/>
      <bottom style="thick"/>
      <diagonal/>
    </border>
    <border diagonalUp="false" diagonalDown="false">
      <left/>
      <right style="double">
        <color rgb="FF0000FF"/>
      </right>
      <top/>
      <bottom style="thick"/>
      <diagonal/>
    </border>
    <border diagonalUp="false" diagonalDown="false">
      <left/>
      <right/>
      <top style="thick"/>
      <bottom style="hair"/>
      <diagonal/>
    </border>
    <border diagonalUp="false" diagonalDown="false">
      <left/>
      <right style="double">
        <color rgb="FF0000FF"/>
      </right>
      <top style="thick"/>
      <bottom style="hair"/>
      <diagonal/>
    </border>
    <border diagonalUp="false" diagonalDown="false">
      <left style="medium"/>
      <right/>
      <top style="thick"/>
      <bottom style="medium"/>
      <diagonal/>
    </border>
    <border diagonalUp="false" diagonalDown="false">
      <left/>
      <right/>
      <top style="thick"/>
      <bottom style="medium"/>
      <diagonal/>
    </border>
    <border diagonalUp="false" diagonalDown="false">
      <left/>
      <right style="medium"/>
      <top style="thick"/>
      <bottom style="medium"/>
      <diagonal/>
    </border>
    <border diagonalUp="false" diagonalDown="false">
      <left style="thick">
        <color rgb="FFFFFF00"/>
      </left>
      <right/>
      <top/>
      <bottom style="thick">
        <color rgb="FFFFFF00"/>
      </bottom>
      <diagonal/>
    </border>
    <border diagonalUp="false" diagonalDown="false">
      <left/>
      <right style="thick">
        <color rgb="FFFFFF00"/>
      </right>
      <top/>
      <bottom style="thick">
        <color rgb="FFFFFF00"/>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color rgb="FF0000FF"/>
      </left>
      <right/>
      <top style="double">
        <color rgb="FF0000FF"/>
      </top>
      <bottom style="double">
        <color rgb="FF0000FF"/>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color rgb="FF0000FF"/>
      </top>
      <bottom/>
      <diagonal/>
    </border>
    <border diagonalUp="false" diagonalDown="false">
      <left/>
      <right style="thick"/>
      <top style="thick">
        <color rgb="FF0000FF"/>
      </top>
      <bottom/>
      <diagonal/>
    </border>
    <border diagonalUp="false" diagonalDown="false">
      <left style="thick"/>
      <right/>
      <top/>
      <bottom/>
      <diagonal/>
    </border>
    <border diagonalUp="false" diagonalDown="false">
      <left/>
      <right style="thick"/>
      <top/>
      <bottom/>
      <diagonal/>
    </border>
    <border diagonalUp="false" diagonalDown="false">
      <left/>
      <right style="thick"/>
      <top/>
      <bottom style="double">
        <color rgb="FF0000FF"/>
      </bottom>
      <diagonal/>
    </border>
    <border diagonalUp="false" diagonalDown="false">
      <left style="thick"/>
      <right/>
      <top style="double">
        <color rgb="FF0000FF"/>
      </top>
      <bottom/>
      <diagonal/>
    </border>
    <border diagonalUp="false" diagonalDown="false">
      <left/>
      <right style="thick"/>
      <top style="double">
        <color rgb="FF0000FF"/>
      </top>
      <bottom/>
      <diagonal/>
    </border>
    <border diagonalUp="false" diagonalDown="false">
      <left style="thick"/>
      <right/>
      <top/>
      <bottom style="thick"/>
      <diagonal/>
    </border>
    <border diagonalUp="false" diagonalDown="false">
      <left/>
      <right style="thick"/>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2" fillId="22" borderId="13" xfId="0" applyFont="true" applyBorder="true" applyAlignment="false" applyProtection="false">
      <alignment horizontal="general" vertical="bottom" textRotation="0" wrapText="false" indent="0" shrinkToFit="false"/>
      <protection locked="true" hidden="false"/>
    </xf>
    <xf numFmtId="164" fontId="0" fillId="22" borderId="14" xfId="0" applyFont="false" applyBorder="true" applyAlignment="false" applyProtection="false">
      <alignment horizontal="general" vertical="bottom" textRotation="0" wrapText="false" indent="0" shrinkToFit="false"/>
      <protection locked="true" hidden="false"/>
    </xf>
    <xf numFmtId="164" fontId="22" fillId="22" borderId="14" xfId="0" applyFont="true" applyBorder="true" applyAlignment="false" applyProtection="false">
      <alignment horizontal="general" vertical="bottom" textRotation="0" wrapText="false" indent="0" shrinkToFit="false"/>
      <protection locked="true" hidden="false"/>
    </xf>
    <xf numFmtId="164" fontId="0" fillId="22" borderId="15" xfId="0" applyFont="false" applyBorder="true" applyAlignment="false" applyProtection="false">
      <alignment horizontal="general" vertical="bottom" textRotation="0" wrapText="false" indent="0" shrinkToFit="false"/>
      <protection locked="true" hidden="false"/>
    </xf>
    <xf numFmtId="166" fontId="23" fillId="22" borderId="16" xfId="0" applyFont="true" applyBorder="true" applyAlignment="false" applyProtection="false">
      <alignment horizontal="general" vertical="bottom" textRotation="0" wrapText="false" indent="0" shrinkToFit="false"/>
      <protection locked="true" hidden="false"/>
    </xf>
    <xf numFmtId="166" fontId="24" fillId="22" borderId="11" xfId="0" applyFont="true" applyBorder="true" applyAlignment="false" applyProtection="true">
      <alignment horizontal="general" vertical="bottom" textRotation="0" wrapText="false" indent="0" shrinkToFit="false"/>
      <protection locked="true" hidden="true"/>
    </xf>
    <xf numFmtId="166" fontId="23" fillId="22" borderId="11" xfId="0" applyFont="true" applyBorder="true" applyAlignment="false" applyProtection="false">
      <alignment horizontal="general" vertical="bottom" textRotation="0" wrapText="false" indent="0" shrinkToFit="false"/>
      <protection locked="true" hidden="false"/>
    </xf>
    <xf numFmtId="166" fontId="0" fillId="22" borderId="11" xfId="0" applyFont="false" applyBorder="true" applyAlignment="false" applyProtection="false">
      <alignment horizontal="general" vertical="bottom" textRotation="0" wrapText="false" indent="0" shrinkToFit="false"/>
      <protection locked="true" hidden="false"/>
    </xf>
    <xf numFmtId="164" fontId="0" fillId="22" borderId="17" xfId="0" applyFont="false" applyBorder="true" applyAlignment="false" applyProtection="false">
      <alignment horizontal="general" vertical="bottom" textRotation="0" wrapText="false" indent="0" shrinkToFit="false"/>
      <protection locked="true" hidden="false"/>
    </xf>
    <xf numFmtId="164" fontId="0" fillId="22" borderId="18"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19" xfId="0" applyFont="false" applyBorder="true" applyAlignment="false" applyProtection="false">
      <alignment horizontal="general" vertical="bottom" textRotation="0" wrapText="false" indent="0" shrinkToFit="false"/>
      <protection locked="true" hidden="false"/>
    </xf>
    <xf numFmtId="164" fontId="23" fillId="22" borderId="18" xfId="0" applyFont="true" applyBorder="true" applyAlignment="true" applyProtection="false">
      <alignment horizontal="left" vertical="bottom" textRotation="0" wrapText="true" indent="0" shrinkToFit="false"/>
      <protection locked="true" hidden="false"/>
    </xf>
    <xf numFmtId="166" fontId="24" fillId="22" borderId="0" xfId="0" applyFont="true" applyBorder="true" applyAlignment="true" applyProtection="true">
      <alignment horizontal="right" vertical="bottom" textRotation="0" wrapText="true" indent="0" shrinkToFit="false"/>
      <protection locked="true" hidden="true"/>
    </xf>
    <xf numFmtId="166" fontId="23" fillId="22" borderId="0" xfId="0" applyFont="true" applyBorder="true" applyAlignment="false" applyProtection="false">
      <alignment horizontal="general" vertical="bottom" textRotation="0" wrapText="false" indent="0" shrinkToFit="false"/>
      <protection locked="true" hidden="false"/>
    </xf>
    <xf numFmtId="167" fontId="24" fillId="22" borderId="0" xfId="0" applyFont="true" applyBorder="true" applyAlignment="false" applyProtection="true">
      <alignment horizontal="general" vertical="bottom" textRotation="0" wrapText="false" indent="0" shrinkToFit="false"/>
      <protection locked="true" hidden="true"/>
    </xf>
    <xf numFmtId="164" fontId="23" fillId="22" borderId="0" xfId="0" applyFont="true" applyBorder="true" applyAlignment="false" applyProtection="true">
      <alignment horizontal="general" vertical="bottom" textRotation="0" wrapText="false" indent="0" shrinkToFit="false"/>
      <protection locked="true" hidden="tru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3" fillId="22" borderId="18" xfId="0" applyFont="true" applyBorder="true" applyAlignment="false" applyProtection="false">
      <alignment horizontal="general" vertical="bottom" textRotation="0" wrapText="false" indent="0" shrinkToFit="false"/>
      <protection locked="true" hidden="false"/>
    </xf>
    <xf numFmtId="166" fontId="24" fillId="22" borderId="0" xfId="0" applyFont="true" applyBorder="true" applyAlignment="false" applyProtection="true">
      <alignment horizontal="general" vertical="bottom" textRotation="0" wrapText="false" indent="0" shrinkToFit="false"/>
      <protection locked="true" hidden="true"/>
    </xf>
    <xf numFmtId="168" fontId="25" fillId="22" borderId="18" xfId="0" applyFont="true" applyBorder="true" applyAlignment="true" applyProtection="false">
      <alignment horizontal="general" vertical="bottom" textRotation="0" wrapText="false" indent="0" shrinkToFit="false"/>
      <protection locked="true" hidden="false"/>
    </xf>
    <xf numFmtId="164" fontId="23" fillId="0" borderId="20" xfId="0" applyFont="true" applyBorder="true" applyAlignment="false" applyProtection="true">
      <alignment horizontal="general" vertical="bottom" textRotation="0" wrapText="false" indent="0" shrinkToFit="false"/>
      <protection locked="false" hidden="false"/>
    </xf>
    <xf numFmtId="164" fontId="26" fillId="8" borderId="0"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false" applyProtection="true">
      <alignment horizontal="general" vertical="bottom" textRotation="0" wrapText="false" indent="0" shrinkToFit="false"/>
      <protection locked="false" hidden="false"/>
    </xf>
    <xf numFmtId="164" fontId="27" fillId="22" borderId="0" xfId="0" applyFont="true" applyBorder="true" applyAlignment="true" applyProtection="false">
      <alignment horizontal="general" vertical="bottom" textRotation="0" wrapText="true" indent="0" shrinkToFit="false"/>
      <protection locked="true" hidden="false"/>
    </xf>
    <xf numFmtId="164" fontId="27" fillId="22" borderId="0" xfId="0" applyFont="true" applyBorder="false" applyAlignment="true" applyProtection="false">
      <alignment horizontal="general" vertical="bottom" textRotation="0" wrapText="false" indent="0" shrinkToFit="false"/>
      <protection locked="true" hidden="false"/>
    </xf>
    <xf numFmtId="164" fontId="25" fillId="22" borderId="0" xfId="0" applyFont="true" applyBorder="true" applyAlignment="true" applyProtection="false">
      <alignment horizontal="general" vertical="bottom" textRotation="0" wrapText="true" indent="0" shrinkToFit="false"/>
      <protection locked="true" hidden="false"/>
    </xf>
    <xf numFmtId="164" fontId="29" fillId="22" borderId="19" xfId="0" applyFont="true" applyBorder="true" applyAlignment="true" applyProtection="false">
      <alignment horizontal="center" vertical="bottom" textRotation="0" wrapText="true" indent="0" shrinkToFit="false"/>
      <protection locked="true" hidden="false"/>
    </xf>
    <xf numFmtId="164" fontId="25" fillId="22" borderId="22" xfId="0" applyFont="true" applyBorder="true" applyAlignment="true" applyProtection="false">
      <alignment horizontal="general" vertical="bottom" textRotation="0" wrapText="true" indent="0" shrinkToFit="false"/>
      <protection locked="true" hidden="false"/>
    </xf>
    <xf numFmtId="164" fontId="25" fillId="22" borderId="23" xfId="0" applyFont="true" applyBorder="true" applyAlignment="true" applyProtection="false">
      <alignment horizontal="general" vertical="bottom" textRotation="0" wrapText="true" indent="0" shrinkToFit="false"/>
      <protection locked="true" hidden="false"/>
    </xf>
    <xf numFmtId="167" fontId="23" fillId="0" borderId="21" xfId="0" applyFont="true" applyBorder="true" applyAlignment="false" applyProtection="true">
      <alignment horizontal="general" vertical="bottom" textRotation="0" wrapText="false" indent="0" shrinkToFit="false"/>
      <protection locked="false" hidden="false"/>
    </xf>
    <xf numFmtId="169" fontId="24" fillId="4" borderId="24" xfId="0" applyFont="true" applyBorder="true" applyAlignment="true" applyProtection="false">
      <alignment horizontal="center" vertical="bottom" textRotation="0" wrapText="false" indent="0" shrinkToFit="false"/>
      <protection locked="true" hidden="false"/>
    </xf>
    <xf numFmtId="164" fontId="25" fillId="22" borderId="18"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false" applyProtection="true">
      <alignment horizontal="general" vertical="bottom" textRotation="0" wrapText="false" indent="0" shrinkToFit="false"/>
      <protection locked="false" hidden="true"/>
    </xf>
    <xf numFmtId="164" fontId="30" fillId="22" borderId="25" xfId="0" applyFont="true" applyBorder="true" applyAlignment="true" applyProtection="false">
      <alignment horizontal="general" vertical="bottom" textRotation="0" wrapText="true" indent="0" shrinkToFit="false"/>
      <protection locked="true" hidden="false"/>
    </xf>
    <xf numFmtId="164" fontId="30" fillId="22" borderId="22" xfId="0" applyFont="true" applyBorder="true" applyAlignment="true" applyProtection="false">
      <alignment horizontal="center" vertical="bottom" textRotation="0" wrapText="true" indent="0" shrinkToFit="false"/>
      <protection locked="true" hidden="false"/>
    </xf>
    <xf numFmtId="164" fontId="30" fillId="22" borderId="22" xfId="0" applyFont="true" applyBorder="true" applyAlignment="true" applyProtection="false">
      <alignment horizontal="general" vertical="bottom" textRotation="0" wrapText="true" indent="0" shrinkToFit="false"/>
      <protection locked="true" hidden="false"/>
    </xf>
    <xf numFmtId="164" fontId="25" fillId="22" borderId="22"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true">
      <alignment horizontal="center" vertical="bottom" textRotation="0" wrapText="false" indent="0" shrinkToFit="false"/>
      <protection locked="false" hidden="true"/>
    </xf>
    <xf numFmtId="164" fontId="0" fillId="8" borderId="0" xfId="0" applyFont="true" applyBorder="true" applyAlignment="true" applyProtection="false">
      <alignment horizontal="center" vertical="bottom" textRotation="0" wrapText="false" indent="0" shrinkToFit="false"/>
      <protection locked="true" hidden="false"/>
    </xf>
    <xf numFmtId="165" fontId="25" fillId="22" borderId="25" xfId="56" applyFont="true" applyBorder="true" applyAlignment="false" applyProtection="false">
      <alignment horizontal="general" vertical="bottom" textRotation="0" wrapText="false" indent="0" shrinkToFit="false"/>
      <protection locked="true" hidden="false"/>
    </xf>
    <xf numFmtId="165" fontId="31" fillId="22" borderId="0" xfId="56" applyFont="true" applyBorder="true" applyAlignment="true" applyProtection="false">
      <alignment horizontal="left" vertical="bottom" textRotation="0" wrapText="false" indent="0" shrinkToFit="false"/>
      <protection locked="true" hidden="false"/>
    </xf>
    <xf numFmtId="165" fontId="17" fillId="22" borderId="0" xfId="56" applyFont="false" applyBorder="true" applyAlignment="false" applyProtection="false">
      <alignment horizontal="general" vertical="bottom" textRotation="0" wrapText="false" indent="0" shrinkToFit="false"/>
      <protection locked="true" hidden="false"/>
    </xf>
    <xf numFmtId="164" fontId="23" fillId="22" borderId="23" xfId="0" applyFont="true" applyBorder="true" applyAlignment="false" applyProtection="true">
      <alignment horizontal="general" vertical="bottom" textRotation="0" wrapText="false" indent="0" shrinkToFit="false"/>
      <protection locked="false" hidden="true"/>
    </xf>
    <xf numFmtId="169" fontId="24" fillId="4" borderId="18" xfId="0" applyFont="true" applyBorder="true" applyAlignment="true" applyProtection="true">
      <alignment horizontal="center" vertical="bottom" textRotation="0" wrapText="false" indent="0" shrinkToFit="false"/>
      <protection locked="true" hidden="true"/>
    </xf>
    <xf numFmtId="169" fontId="24" fillId="4" borderId="0" xfId="0" applyFont="true" applyBorder="true" applyAlignment="true" applyProtection="true">
      <alignment horizontal="center" vertical="bottom" textRotation="0" wrapText="false" indent="0" shrinkToFit="false"/>
      <protection locked="true" hidden="true"/>
    </xf>
    <xf numFmtId="170" fontId="24" fillId="4" borderId="0" xfId="0" applyFont="true" applyBorder="false" applyAlignment="true" applyProtection="false">
      <alignment horizontal="center" vertical="bottom" textRotation="0" wrapText="false" indent="0" shrinkToFit="false"/>
      <protection locked="true" hidden="false"/>
    </xf>
    <xf numFmtId="167" fontId="24" fillId="4" borderId="0" xfId="56" applyFont="true" applyBorder="true" applyAlignment="true" applyProtection="false">
      <alignment horizontal="center" vertical="bottom" textRotation="0" wrapText="false" indent="0" shrinkToFit="false"/>
      <protection locked="true" hidden="false"/>
    </xf>
    <xf numFmtId="167" fontId="24" fillId="4" borderId="0" xfId="0" applyFont="true" applyBorder="true" applyAlignment="true" applyProtection="true">
      <alignment horizontal="center" vertical="bottom" textRotation="0" wrapText="false" indent="0" shrinkToFit="false"/>
      <protection locked="true" hidden="true"/>
    </xf>
    <xf numFmtId="170" fontId="24" fillId="4" borderId="0" xfId="0" applyFont="true" applyBorder="true" applyAlignment="true" applyProtection="true">
      <alignment horizontal="center" vertical="bottom" textRotation="0" wrapText="false" indent="0" shrinkToFit="false"/>
      <protection locked="true" hidden="true"/>
    </xf>
    <xf numFmtId="169" fontId="24" fillId="4" borderId="19" xfId="0" applyFont="true" applyBorder="true" applyAlignment="true" applyProtection="true">
      <alignment horizontal="center" vertical="bottom" textRotation="0" wrapText="false" indent="0" shrinkToFit="false"/>
      <protection locked="true" hidden="true"/>
    </xf>
    <xf numFmtId="164" fontId="25" fillId="22" borderId="16" xfId="0" applyFont="true" applyBorder="true" applyAlignment="false" applyProtection="false">
      <alignment horizontal="general" vertical="bottom" textRotation="0" wrapText="false" indent="0" shrinkToFit="false"/>
      <protection locked="true" hidden="false"/>
    </xf>
    <xf numFmtId="164" fontId="23" fillId="8" borderId="27" xfId="0" applyFont="true" applyBorder="true" applyAlignment="false" applyProtection="true">
      <alignment horizontal="general" vertical="bottom" textRotation="0" wrapText="false" indent="0" shrinkToFit="false"/>
      <protection locked="false" hidden="false"/>
    </xf>
    <xf numFmtId="164" fontId="25" fillId="22" borderId="28" xfId="0" applyFont="true" applyBorder="true" applyAlignment="false" applyProtection="false">
      <alignment horizontal="general" vertical="bottom" textRotation="0" wrapText="false" indent="0" shrinkToFit="false"/>
      <protection locked="true" hidden="false"/>
    </xf>
    <xf numFmtId="164" fontId="0" fillId="22" borderId="29" xfId="0" applyFont="false" applyBorder="true" applyAlignment="false" applyProtection="false">
      <alignment horizontal="general" vertical="bottom" textRotation="0" wrapText="false" indent="0" shrinkToFit="false"/>
      <protection locked="true" hidden="false"/>
    </xf>
    <xf numFmtId="164" fontId="23" fillId="8" borderId="26" xfId="0" applyFont="true" applyBorder="true" applyAlignment="false" applyProtection="true">
      <alignment horizontal="general" vertical="bottom" textRotation="0" wrapText="false" indent="0" shrinkToFit="false"/>
      <protection locked="false" hidden="false"/>
    </xf>
    <xf numFmtId="164" fontId="0" fillId="8" borderId="0" xfId="0" applyFont="true" applyBorder="true" applyAlignment="true" applyProtection="false">
      <alignment horizontal="general" vertical="bottom" textRotation="0" wrapText="true" indent="0" shrinkToFit="false"/>
      <protection locked="true" hidden="false"/>
    </xf>
    <xf numFmtId="169" fontId="24" fillId="4" borderId="28" xfId="0" applyFont="true" applyBorder="true" applyAlignment="true" applyProtection="true">
      <alignment horizontal="center" vertical="bottom" textRotation="0" wrapText="false" indent="0" shrinkToFit="false"/>
      <protection locked="true" hidden="true"/>
    </xf>
    <xf numFmtId="169" fontId="24" fillId="4" borderId="29" xfId="0" applyFont="true" applyBorder="true" applyAlignment="true" applyProtection="true">
      <alignment horizontal="center" vertical="bottom" textRotation="0" wrapText="false" indent="0" shrinkToFit="false"/>
      <protection locked="true" hidden="true"/>
    </xf>
    <xf numFmtId="170" fontId="24" fillId="4" borderId="29" xfId="0" applyFont="true" applyBorder="true" applyAlignment="true" applyProtection="true">
      <alignment horizontal="center" vertical="bottom" textRotation="0" wrapText="false" indent="0" shrinkToFit="false"/>
      <protection locked="true" hidden="true"/>
    </xf>
    <xf numFmtId="167" fontId="24" fillId="4" borderId="29" xfId="0" applyFont="true" applyBorder="true" applyAlignment="true" applyProtection="true">
      <alignment horizontal="center" vertical="bottom" textRotation="0" wrapText="false" indent="0" shrinkToFit="false"/>
      <protection locked="true" hidden="true"/>
    </xf>
    <xf numFmtId="169" fontId="24" fillId="4" borderId="30" xfId="0" applyFont="true" applyBorder="true" applyAlignment="true" applyProtection="true">
      <alignment horizontal="center" vertical="bottom" textRotation="0" wrapText="false" indent="0" shrinkToFit="false"/>
      <protection locked="true" hidden="tru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4" fontId="24" fillId="8" borderId="22" xfId="0" applyFont="true" applyBorder="true" applyAlignment="false" applyProtection="false">
      <alignment horizontal="general" vertical="bottom" textRotation="0" wrapText="false" indent="0" shrinkToFit="false"/>
      <protection locked="tru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22" fillId="8" borderId="14" xfId="0" applyFont="tru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25" fillId="8" borderId="13" xfId="0" applyFont="true" applyBorder="true" applyAlignment="false" applyProtection="false">
      <alignment horizontal="general" vertical="bottom" textRotation="0" wrapText="false" indent="0" shrinkToFit="false"/>
      <protection locked="true" hidden="false"/>
    </xf>
    <xf numFmtId="164" fontId="32" fillId="8" borderId="14" xfId="0" applyFont="tru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32" fillId="8" borderId="18" xfId="0" applyFont="true" applyBorder="tru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33" fillId="8" borderId="0" xfId="0" applyFont="true" applyBorder="true" applyAlignment="false" applyProtection="false">
      <alignment horizontal="general" vertical="bottom" textRotation="0" wrapText="false" indent="0" shrinkToFit="false"/>
      <protection locked="true" hidden="false"/>
    </xf>
    <xf numFmtId="164" fontId="34" fillId="22" borderId="0" xfId="0" applyFont="true" applyBorder="true" applyAlignment="false" applyProtection="false">
      <alignment horizontal="general" vertical="bottom" textRotation="0" wrapText="false" indent="0" shrinkToFit="false"/>
      <protection locked="true" hidden="false"/>
    </xf>
    <xf numFmtId="164" fontId="32" fillId="22" borderId="0" xfId="0" applyFont="true" applyBorder="true" applyAlignment="false" applyProtection="false">
      <alignment horizontal="general" vertical="bottom" textRotation="0" wrapText="false" indent="0" shrinkToFit="false"/>
      <protection locked="true" hidden="false"/>
    </xf>
    <xf numFmtId="164" fontId="35" fillId="22" borderId="0"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false" hidden="false"/>
    </xf>
    <xf numFmtId="164" fontId="35" fillId="0" borderId="21" xfId="0" applyFont="true" applyBorder="true" applyAlignment="false" applyProtection="true">
      <alignment horizontal="general" vertical="bottom" textRotation="0" wrapText="false" indent="0" shrinkToFit="false"/>
      <protection locked="false" hidden="false"/>
    </xf>
    <xf numFmtId="164" fontId="35" fillId="22" borderId="33" xfId="0" applyFont="true" applyBorder="true" applyAlignment="false" applyProtection="false">
      <alignment horizontal="general" vertical="bottom" textRotation="0" wrapText="false" indent="0" shrinkToFit="false"/>
      <protection locked="true" hidden="false"/>
    </xf>
    <xf numFmtId="164" fontId="35" fillId="8" borderId="26" xfId="0" applyFont="true" applyBorder="true" applyAlignment="false" applyProtection="true">
      <alignment horizontal="general" vertical="bottom" textRotation="0" wrapText="false" indent="0" shrinkToFit="false"/>
      <protection locked="false" hidden="false"/>
    </xf>
    <xf numFmtId="164" fontId="35" fillId="22" borderId="0" xfId="0" applyFont="true" applyBorder="false" applyAlignment="true" applyProtection="false">
      <alignment horizontal="general" vertical="bottom" textRotation="0" wrapText="false" indent="0" shrinkToFit="false"/>
      <protection locked="true" hidden="false"/>
    </xf>
    <xf numFmtId="164" fontId="35" fillId="8" borderId="34" xfId="0" applyFont="true" applyBorder="true" applyAlignment="false" applyProtection="true">
      <alignment horizontal="general" vertical="bottom" textRotation="0" wrapText="false" indent="0" shrinkToFit="false"/>
      <protection locked="false" hidden="false"/>
    </xf>
    <xf numFmtId="164" fontId="25" fillId="22" borderId="13" xfId="0" applyFont="true" applyBorder="true" applyAlignment="false" applyProtection="false">
      <alignment horizontal="general" vertical="bottom" textRotation="0" wrapText="false" indent="0" shrinkToFit="false"/>
      <protection locked="true" hidden="false"/>
    </xf>
    <xf numFmtId="164" fontId="36" fillId="22" borderId="14"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false" applyProtection="true">
      <alignment horizontal="general" vertical="bottom" textRotation="0" wrapText="false" indent="0" shrinkToFit="false"/>
      <protection locked="false" hidden="false"/>
    </xf>
    <xf numFmtId="164" fontId="37" fillId="22" borderId="15" xfId="0" applyFont="true" applyBorder="true" applyAlignment="false" applyProtection="false">
      <alignment horizontal="general" vertical="bottom" textRotation="0" wrapText="false" indent="0" shrinkToFit="false"/>
      <protection locked="true" hidden="false"/>
    </xf>
    <xf numFmtId="169" fontId="38" fillId="8" borderId="18" xfId="0" applyFont="true" applyBorder="true" applyAlignment="true" applyProtection="true">
      <alignment horizontal="left" vertical="bottom" textRotation="0" wrapText="false" indent="0" shrinkToFit="false"/>
      <protection locked="true" hidden="true"/>
    </xf>
    <xf numFmtId="164" fontId="39" fillId="4" borderId="10" xfId="0" applyFont="tru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25" fillId="22" borderId="18" xfId="0" applyFont="true" applyBorder="true" applyAlignment="false" applyProtection="false">
      <alignment horizontal="general" vertical="bottom" textRotation="0" wrapText="false" indent="0" shrinkToFit="false"/>
      <protection locked="true" hidden="false"/>
    </xf>
    <xf numFmtId="164" fontId="36" fillId="22" borderId="0"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false" applyProtection="true">
      <alignment horizontal="general" vertical="bottom" textRotation="0" wrapText="false" indent="0" shrinkToFit="false"/>
      <protection locked="false" hidden="false"/>
    </xf>
    <xf numFmtId="164" fontId="37" fillId="22" borderId="19"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4" fontId="0" fillId="8" borderId="29" xfId="0" applyFont="false" applyBorder="true" applyAlignment="false" applyProtection="fals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25" fillId="22" borderId="28" xfId="0" applyFont="true" applyBorder="true" applyAlignment="true" applyProtection="false">
      <alignment horizontal="general" vertical="bottom" textRotation="0" wrapText="true" indent="0" shrinkToFit="false"/>
      <protection locked="true" hidden="false"/>
    </xf>
    <xf numFmtId="164" fontId="24" fillId="22" borderId="14" xfId="0" applyFont="true" applyBorder="true" applyAlignment="true" applyProtection="false">
      <alignment horizontal="center" vertical="bottom" textRotation="0" wrapText="false" indent="0" shrinkToFit="false"/>
      <protection locked="true" hidden="false"/>
    </xf>
    <xf numFmtId="164" fontId="24" fillId="22" borderId="15"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9" fontId="23" fillId="4"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22" borderId="29" xfId="0" applyFont="true" applyBorder="true" applyAlignment="false" applyProtection="false">
      <alignment horizontal="general" vertical="bottom" textRotation="0" wrapText="false" indent="0" shrinkToFit="false"/>
      <protection locked="true" hidden="false"/>
    </xf>
    <xf numFmtId="164" fontId="40" fillId="22" borderId="30" xfId="0" applyFont="true" applyBorder="true" applyAlignment="false" applyProtection="false">
      <alignment horizontal="general" vertical="bottom" textRotation="0" wrapText="false" indent="0" shrinkToFit="false"/>
      <protection locked="true" hidden="false"/>
    </xf>
    <xf numFmtId="169" fontId="41" fillId="22" borderId="29" xfId="0" applyFont="true" applyBorder="true" applyAlignment="true" applyProtection="true">
      <alignment horizontal="center" vertical="bottom" textRotation="0" wrapText="false" indent="0" shrinkToFit="false"/>
      <protection locked="true" hidden="true"/>
    </xf>
    <xf numFmtId="167" fontId="41" fillId="22" borderId="30" xfId="0" applyFont="true" applyBorder="true" applyAlignment="true" applyProtection="true">
      <alignment horizontal="center" vertical="bottom" textRotation="0" wrapText="false" indent="0" shrinkToFit="false"/>
      <protection locked="true" hidden="true"/>
    </xf>
    <xf numFmtId="169" fontId="0" fillId="4" borderId="0" xfId="0" applyFont="fals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true">
      <alignment horizontal="center" vertical="bottom" textRotation="0" wrapText="false" indent="0" shrinkToFit="false"/>
      <protection locked="true" hidden="true"/>
    </xf>
    <xf numFmtId="166" fontId="22" fillId="4" borderId="0" xfId="0" applyFont="true" applyBorder="true" applyAlignment="false" applyProtection="true">
      <alignment horizontal="general" vertical="bottom" textRotation="0" wrapText="false" indent="0" shrinkToFit="false"/>
      <protection locked="true" hidden="true"/>
    </xf>
    <xf numFmtId="166" fontId="42" fillId="4" borderId="0"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71" fontId="23" fillId="4" borderId="22" xfId="0" applyFont="true" applyBorder="true" applyAlignment="true" applyProtection="true">
      <alignment horizontal="center" vertical="bottom" textRotation="0" wrapText="false" indent="0" shrinkToFit="false"/>
      <protection locked="true" hidden="true"/>
    </xf>
    <xf numFmtId="164" fontId="0" fillId="4" borderId="32" xfId="0" applyFont="false" applyBorder="true" applyAlignment="false" applyProtection="false">
      <alignment horizontal="general" vertical="bottom" textRotation="0" wrapText="false" indent="0" shrinkToFit="false"/>
      <protection locked="true" hidden="false"/>
    </xf>
    <xf numFmtId="164" fontId="43" fillId="5" borderId="10"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43" fillId="22" borderId="10" xfId="0" applyFont="true" applyBorder="true" applyAlignment="false" applyProtection="false">
      <alignment horizontal="general" vertical="bottom" textRotation="0" wrapText="false" indent="0" shrinkToFit="false"/>
      <protection locked="true" hidden="false"/>
    </xf>
    <xf numFmtId="164" fontId="0" fillId="22" borderId="35"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4" fontId="0" fillId="22" borderId="36" xfId="0" applyFont="false" applyBorder="true" applyAlignment="false" applyProtection="false">
      <alignment horizontal="general"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36" xfId="0" applyFont="true" applyBorder="true" applyAlignment="true" applyProtection="false">
      <alignment horizontal="center" vertical="bottom" textRotation="0" wrapText="false" indent="0" shrinkToFit="false"/>
      <protection locked="true" hidden="false"/>
    </xf>
    <xf numFmtId="169" fontId="23" fillId="22" borderId="0" xfId="0" applyFont="true" applyBorder="true" applyAlignment="true" applyProtection="true">
      <alignment horizontal="center" vertical="bottom" textRotation="0" wrapText="false" indent="0" shrinkToFit="false"/>
      <protection locked="true" hidden="true"/>
    </xf>
    <xf numFmtId="164" fontId="0" fillId="22" borderId="0" xfId="0" applyFont="true" applyBorder="true" applyAlignment="true" applyProtection="false">
      <alignment horizontal="center" vertical="bottom" textRotation="0" wrapText="false" indent="0" shrinkToFit="false"/>
      <protection locked="true" hidden="false"/>
    </xf>
    <xf numFmtId="164" fontId="0" fillId="22" borderId="36" xfId="0" applyFont="true" applyBorder="true" applyAlignment="true" applyProtection="false">
      <alignment horizontal="center" vertical="bottom" textRotation="0" wrapText="false" indent="0" shrinkToFit="false"/>
      <protection locked="true" hidden="false"/>
    </xf>
    <xf numFmtId="169" fontId="0" fillId="5" borderId="0" xfId="0" applyFont="true" applyBorder="true" applyAlignment="true" applyProtection="true">
      <alignment horizontal="center" vertical="bottom" textRotation="0" wrapText="false" indent="0" shrinkToFit="false"/>
      <protection locked="true" hidden="true"/>
    </xf>
    <xf numFmtId="169" fontId="0" fillId="22"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4" fontId="0" fillId="22" borderId="0" xfId="0" applyFont="false" applyBorder="true" applyAlignment="true" applyProtection="true">
      <alignment horizontal="center" vertical="bottom" textRotation="0" wrapText="false" indent="0" shrinkToFit="false"/>
      <protection locked="true" hidden="true"/>
    </xf>
    <xf numFmtId="166" fontId="22" fillId="5" borderId="0" xfId="0" applyFont="true" applyBorder="true" applyAlignment="true" applyProtection="true">
      <alignment horizontal="center" vertical="bottom" textRotation="0" wrapText="false" indent="0" shrinkToFit="false"/>
      <protection locked="true" hidden="true"/>
    </xf>
    <xf numFmtId="166" fontId="42" fillId="5" borderId="0" xfId="0" applyFont="true" applyBorder="true" applyAlignment="false" applyProtection="false">
      <alignment horizontal="general" vertical="bottom" textRotation="0" wrapText="false" indent="0" shrinkToFit="false"/>
      <protection locked="true" hidden="false"/>
    </xf>
    <xf numFmtId="166" fontId="23" fillId="22" borderId="0" xfId="0" applyFont="true" applyBorder="true" applyAlignment="true" applyProtection="true">
      <alignment horizontal="center" vertical="bottom" textRotation="0" wrapText="false" indent="0" shrinkToFit="false"/>
      <protection locked="true" hidden="true"/>
    </xf>
    <xf numFmtId="166" fontId="42" fillId="22" borderId="0" xfId="0" applyFont="tru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71" fontId="23" fillId="5" borderId="22" xfId="0" applyFont="true" applyBorder="true" applyAlignment="true" applyProtection="true">
      <alignment horizontal="center" vertical="bottom" textRotation="0" wrapText="false" indent="0" shrinkToFit="false"/>
      <protection locked="true" hidden="tru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22" borderId="31" xfId="0" applyFont="false" applyBorder="true" applyAlignment="false" applyProtection="false">
      <alignment horizontal="general" vertical="bottom" textRotation="0" wrapText="false" indent="0" shrinkToFit="false"/>
      <protection locked="true" hidden="false"/>
    </xf>
    <xf numFmtId="164" fontId="0" fillId="22" borderId="22" xfId="0" applyFont="true" applyBorder="true" applyAlignment="false" applyProtection="false">
      <alignment horizontal="general" vertical="bottom" textRotation="0" wrapText="false" indent="0" shrinkToFit="false"/>
      <protection locked="true" hidden="false"/>
    </xf>
    <xf numFmtId="171" fontId="23" fillId="22" borderId="22" xfId="0" applyFont="true" applyBorder="true" applyAlignment="true" applyProtection="true">
      <alignment horizontal="center" vertical="bottom" textRotation="0" wrapText="false" indent="0" shrinkToFit="false"/>
      <protection locked="true" hidden="true"/>
    </xf>
    <xf numFmtId="164" fontId="0" fillId="22" borderId="3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17" fillId="4" borderId="0" xfId="56" applyFont="false" applyBorder="false" applyAlignment="false" applyProtection="false">
      <alignment horizontal="general" vertical="bottom" textRotation="0" wrapText="false" indent="0" shrinkToFit="false"/>
      <protection locked="true" hidden="false"/>
    </xf>
    <xf numFmtId="165" fontId="17" fillId="0" borderId="0" xfId="56" applyFont="false" applyBorder="false" applyAlignment="false" applyProtection="false">
      <alignment horizontal="general" vertical="bottom" textRotation="0" wrapText="false" indent="0" shrinkToFit="false"/>
      <protection locked="true" hidden="false"/>
    </xf>
    <xf numFmtId="172" fontId="44" fillId="0" borderId="0" xfId="56" applyFont="true" applyBorder="false" applyAlignment="true" applyProtection="false">
      <alignment horizontal="right" vertical="bottom" textRotation="0" wrapText="false" indent="0" shrinkToFit="false"/>
      <protection locked="true" hidden="false"/>
    </xf>
    <xf numFmtId="164" fontId="45" fillId="4" borderId="22"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6" fillId="24" borderId="37" xfId="0" applyFont="true" applyBorder="true" applyAlignment="true" applyProtection="false">
      <alignment horizontal="left" vertical="bottom" textRotation="0" wrapText="true" indent="0" shrinkToFit="false"/>
      <protection locked="true" hidden="false"/>
    </xf>
    <xf numFmtId="164" fontId="0" fillId="25" borderId="38" xfId="0" applyFont="false" applyBorder="true" applyAlignment="false" applyProtection="false">
      <alignment horizontal="general" vertical="bottom" textRotation="0" wrapText="false" indent="0" shrinkToFit="false"/>
      <protection locked="true" hidden="false"/>
    </xf>
    <xf numFmtId="164" fontId="0" fillId="25" borderId="39" xfId="0" applyFont="false" applyBorder="true" applyAlignment="false" applyProtection="false">
      <alignment horizontal="general" vertical="bottom" textRotation="0" wrapText="false" indent="0" shrinkToFit="false"/>
      <protection locked="true" hidden="false"/>
    </xf>
    <xf numFmtId="164" fontId="47" fillId="25" borderId="39" xfId="0" applyFont="true" applyBorder="true" applyAlignment="true" applyProtection="false">
      <alignment horizontal="center" vertical="bottom" textRotation="0" wrapText="false" indent="0" shrinkToFit="false"/>
      <protection locked="true" hidden="false"/>
    </xf>
    <xf numFmtId="164" fontId="0" fillId="25" borderId="40" xfId="0" applyFont="false" applyBorder="true" applyAlignment="false" applyProtection="false">
      <alignment horizontal="general" vertical="bottom" textRotation="0" wrapText="false" indent="0" shrinkToFit="false"/>
      <protection locked="true" hidden="false"/>
    </xf>
    <xf numFmtId="165" fontId="17" fillId="4" borderId="0" xfId="56" applyFont="true" applyBorder="false" applyAlignment="false" applyProtection="false">
      <alignment horizontal="general" vertical="bottom" textRotation="0" wrapText="false" indent="0" shrinkToFit="false"/>
      <protection locked="true" hidden="false"/>
    </xf>
    <xf numFmtId="165" fontId="17" fillId="4" borderId="0" xfId="56" applyFont="false" applyBorder="true" applyAlignment="true" applyProtection="false">
      <alignment horizontal="general" vertical="bottom"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7" fontId="30" fillId="4" borderId="0" xfId="0" applyFont="true" applyBorder="false" applyAlignment="false" applyProtection="false">
      <alignment horizontal="general" vertical="bottom" textRotation="0" wrapText="false" indent="0" shrinkToFit="false"/>
      <protection locked="true" hidden="false"/>
    </xf>
    <xf numFmtId="167" fontId="23" fillId="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center" vertical="bottom" textRotation="0" wrapText="false" indent="0" shrinkToFit="false"/>
      <protection locked="true" hidden="false"/>
    </xf>
    <xf numFmtId="166" fontId="23" fillId="4" borderId="0" xfId="0" applyFont="true" applyBorder="false" applyAlignment="true" applyProtection="false">
      <alignment horizontal="left" vertical="bottom" textRotation="0" wrapText="false" indent="0" shrinkToFit="false"/>
      <protection locked="true" hidden="false"/>
    </xf>
    <xf numFmtId="164" fontId="0" fillId="25" borderId="35" xfId="0" applyFont="fals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general" vertical="bottom" textRotation="0" wrapText="false" indent="0" shrinkToFit="false"/>
      <protection locked="true" hidden="false"/>
    </xf>
    <xf numFmtId="164" fontId="0" fillId="25" borderId="41" xfId="0" applyFont="false" applyBorder="true" applyAlignment="false" applyProtection="false">
      <alignment horizontal="general" vertical="bottom" textRotation="0" wrapText="false" indent="0" shrinkToFit="false"/>
      <protection locked="true" hidden="false"/>
    </xf>
    <xf numFmtId="164" fontId="41" fillId="22" borderId="14" xfId="0" applyFont="true" applyBorder="true" applyAlignment="false" applyProtection="false">
      <alignment horizontal="general" vertical="bottom" textRotation="0" wrapText="false" indent="0" shrinkToFit="false"/>
      <protection locked="true" hidden="false"/>
    </xf>
    <xf numFmtId="169" fontId="30" fillId="22" borderId="14" xfId="0" applyFont="true" applyBorder="true" applyAlignment="false" applyProtection="false">
      <alignment horizontal="general" vertical="bottom" textRotation="0" wrapText="false" indent="0" shrinkToFit="false"/>
      <protection locked="true" hidden="false"/>
    </xf>
    <xf numFmtId="169" fontId="23" fillId="22" borderId="14" xfId="0" applyFont="true" applyBorder="true" applyAlignment="true" applyProtection="false">
      <alignment horizontal="center" vertical="bottom" textRotation="0" wrapText="false" indent="0" shrinkToFit="false"/>
      <protection locked="true" hidden="false"/>
    </xf>
    <xf numFmtId="164" fontId="41" fillId="22" borderId="14" xfId="0" applyFont="true" applyBorder="true" applyAlignment="true" applyProtection="false">
      <alignment horizontal="center" vertical="bottom" textRotation="0" wrapText="false" indent="0" shrinkToFit="false"/>
      <protection locked="true" hidden="false"/>
    </xf>
    <xf numFmtId="167" fontId="23" fillId="22" borderId="14" xfId="0" applyFont="true" applyBorder="true" applyAlignment="true" applyProtection="false">
      <alignment horizontal="left" vertical="bottom" textRotation="0" wrapText="false" indent="0" shrinkToFit="false"/>
      <protection locked="true" hidden="false"/>
    </xf>
    <xf numFmtId="164" fontId="24" fillId="22" borderId="15" xfId="0" applyFont="true" applyBorder="true" applyAlignment="false" applyProtection="false">
      <alignment horizontal="general" vertical="bottom" textRotation="0" wrapText="false" indent="0" shrinkToFit="false"/>
      <protection locked="true" hidden="false"/>
    </xf>
    <xf numFmtId="164" fontId="0" fillId="25" borderId="36" xfId="0" applyFont="false" applyBorder="true" applyAlignment="false" applyProtection="false">
      <alignment horizontal="general" vertical="bottom" textRotation="0" wrapText="false" indent="0" shrinkToFit="false"/>
      <protection locked="true" hidden="false"/>
    </xf>
    <xf numFmtId="165" fontId="49" fillId="4" borderId="0" xfId="56" applyFont="true" applyBorder="false" applyAlignment="false" applyProtection="false">
      <alignment horizontal="general" vertical="bottom" textRotation="0" wrapText="false" indent="0" shrinkToFit="false"/>
      <protection locked="true" hidden="false"/>
    </xf>
    <xf numFmtId="164" fontId="41" fillId="22" borderId="0" xfId="0" applyFont="true" applyBorder="true" applyAlignment="true" applyProtection="false">
      <alignment horizontal="left" vertical="bottom" textRotation="0" wrapText="true" indent="0" shrinkToFit="false"/>
      <protection locked="true" hidden="false"/>
    </xf>
    <xf numFmtId="166" fontId="30" fillId="22" borderId="0" xfId="0" applyFont="true" applyBorder="true" applyAlignment="true" applyProtection="false">
      <alignment horizontal="right" vertical="bottom" textRotation="0" wrapText="true" indent="0" shrinkToFit="false"/>
      <protection locked="true" hidden="false"/>
    </xf>
    <xf numFmtId="164" fontId="35" fillId="22" borderId="0" xfId="0" applyFont="true" applyBorder="true" applyAlignment="true" applyProtection="false">
      <alignment horizontal="center" vertical="bottom" textRotation="0" wrapText="false" indent="0" shrinkToFit="false"/>
      <protection locked="true" hidden="false"/>
    </xf>
    <xf numFmtId="164" fontId="32" fillId="22" borderId="0" xfId="0" applyFont="true" applyBorder="false" applyAlignment="true" applyProtection="false">
      <alignment horizontal="center" vertical="bottom" textRotation="0" wrapText="false" indent="0" shrinkToFit="false"/>
      <protection locked="true" hidden="false"/>
    </xf>
    <xf numFmtId="165" fontId="50" fillId="4" borderId="0" xfId="56" applyFont="true" applyBorder="false" applyAlignment="true" applyProtection="false">
      <alignment horizontal="right" vertical="bottom" textRotation="0" wrapText="true" indent="0" shrinkToFit="false"/>
      <protection locked="true" hidden="false"/>
    </xf>
    <xf numFmtId="165" fontId="50" fillId="25" borderId="0" xfId="56" applyFont="true" applyBorder="false" applyAlignment="true" applyProtection="false">
      <alignment horizontal="right" vertical="bottom" textRotation="0" wrapText="true" indent="0" shrinkToFit="false"/>
      <protection locked="true" hidden="false"/>
    </xf>
    <xf numFmtId="168" fontId="51" fillId="25" borderId="0" xfId="0" applyFont="true" applyBorder="true" applyAlignment="true" applyProtection="false">
      <alignment horizontal="center" vertical="bottom" textRotation="0" wrapText="false" indent="0" shrinkToFit="false"/>
      <protection locked="true" hidden="false"/>
    </xf>
    <xf numFmtId="169" fontId="52" fillId="25" borderId="29" xfId="0" applyFont="true" applyBorder="true" applyAlignment="true" applyProtection="false">
      <alignment horizontal="center" vertical="bottom" textRotation="0" wrapText="false" indent="0" shrinkToFit="false"/>
      <protection locked="true" hidden="false"/>
    </xf>
    <xf numFmtId="165" fontId="17" fillId="25" borderId="0" xfId="56" applyFont="false" applyBorder="false" applyAlignment="false" applyProtection="false">
      <alignment horizontal="general" vertical="bottom" textRotation="0" wrapText="false" indent="0" shrinkToFit="false"/>
      <protection locked="true" hidden="false"/>
    </xf>
    <xf numFmtId="164" fontId="22" fillId="22" borderId="25" xfId="0" applyFont="true" applyBorder="true" applyAlignment="true" applyProtection="false">
      <alignment horizontal="general" vertical="bottom" textRotation="0" wrapText="true" indent="0" shrinkToFit="false"/>
      <protection locked="true" hidden="false"/>
    </xf>
    <xf numFmtId="164" fontId="53" fillId="22" borderId="0" xfId="0" applyFont="true" applyBorder="true" applyAlignment="false" applyProtection="false">
      <alignment horizontal="general" vertical="bottom" textRotation="0" wrapText="false" indent="0" shrinkToFit="false"/>
      <protection locked="true" hidden="false"/>
    </xf>
    <xf numFmtId="164" fontId="29" fillId="22" borderId="23" xfId="0" applyFont="true" applyBorder="true" applyAlignment="true" applyProtection="false">
      <alignment horizontal="center" vertical="bottom" textRotation="0" wrapText="true" indent="0" shrinkToFit="false"/>
      <protection locked="true" hidden="false"/>
    </xf>
    <xf numFmtId="170" fontId="17" fillId="4" borderId="0" xfId="56" applyFont="false" applyBorder="false" applyAlignment="true" applyProtection="false">
      <alignment horizontal="right" vertical="bottom" textRotation="0" wrapText="false" indent="0" shrinkToFit="false"/>
      <protection locked="true" hidden="false"/>
    </xf>
    <xf numFmtId="170" fontId="17" fillId="25" borderId="0" xfId="56" applyFont="false" applyBorder="false" applyAlignment="true" applyProtection="false">
      <alignment horizontal="right" vertical="bottom" textRotation="0" wrapText="false" indent="0" shrinkToFit="false"/>
      <protection locked="true" hidden="false"/>
    </xf>
    <xf numFmtId="168" fontId="25" fillId="22" borderId="36" xfId="0" applyFont="true" applyBorder="true" applyAlignment="true" applyProtection="false">
      <alignment horizontal="general" vertical="bottom" textRotation="0" wrapText="false" indent="0" shrinkToFit="false"/>
      <protection locked="true" hidden="false"/>
    </xf>
    <xf numFmtId="167" fontId="54" fillId="0" borderId="42" xfId="0" applyFont="true" applyBorder="true" applyAlignment="false" applyProtection="true">
      <alignment horizontal="general" vertical="bottom" textRotation="0" wrapText="false" indent="0" shrinkToFit="false"/>
      <protection locked="false" hidden="false"/>
    </xf>
    <xf numFmtId="164" fontId="54" fillId="22" borderId="22" xfId="0" applyFont="true" applyBorder="true" applyAlignment="true" applyProtection="false">
      <alignment horizontal="center" vertical="bottom" textRotation="0" wrapText="false" indent="0" shrinkToFit="false"/>
      <protection locked="true" hidden="false"/>
    </xf>
    <xf numFmtId="169" fontId="17" fillId="4" borderId="0" xfId="56" applyFont="false" applyBorder="false" applyAlignment="false" applyProtection="false">
      <alignment horizontal="general" vertical="bottom" textRotation="0" wrapText="false" indent="0" shrinkToFit="false"/>
      <protection locked="true" hidden="false"/>
    </xf>
    <xf numFmtId="169" fontId="17" fillId="25" borderId="0" xfId="56" applyFont="false" applyBorder="false" applyAlignment="false" applyProtection="false">
      <alignment horizontal="general" vertical="bottom" textRotation="0" wrapText="false" indent="0" shrinkToFit="false"/>
      <protection locked="true" hidden="false"/>
    </xf>
    <xf numFmtId="169" fontId="54" fillId="0" borderId="43" xfId="0" applyFont="true" applyBorder="true" applyAlignment="false" applyProtection="true">
      <alignment horizontal="general" vertical="bottom" textRotation="0" wrapText="false" indent="0" shrinkToFit="false"/>
      <protection locked="false" hidden="false"/>
    </xf>
    <xf numFmtId="164" fontId="55" fillId="4" borderId="0" xfId="0" applyFont="true" applyBorder="true" applyAlignment="false" applyProtection="false">
      <alignment horizontal="general" vertical="bottom" textRotation="0" wrapText="false" indent="0" shrinkToFit="false"/>
      <protection locked="true" hidden="false"/>
    </xf>
    <xf numFmtId="164" fontId="55" fillId="4" borderId="19" xfId="0" applyFont="true" applyBorder="true" applyAlignment="false" applyProtection="false">
      <alignment horizontal="general" vertical="bottom" textRotation="0" wrapText="false" indent="0" shrinkToFit="false"/>
      <protection locked="true" hidden="false"/>
    </xf>
    <xf numFmtId="169" fontId="55" fillId="4" borderId="0" xfId="0" applyFont="true" applyBorder="true" applyAlignment="true" applyProtection="false">
      <alignment horizontal="center" vertical="bottom" textRotation="0" wrapText="false" indent="0" shrinkToFit="false"/>
      <protection locked="true" hidden="false"/>
    </xf>
    <xf numFmtId="167" fontId="55" fillId="4" borderId="0" xfId="0" applyFont="true" applyBorder="true" applyAlignment="true" applyProtection="false">
      <alignment horizontal="center" vertical="bottom" textRotation="0" wrapText="false" indent="0" shrinkToFit="false"/>
      <protection locked="true" hidden="false"/>
    </xf>
    <xf numFmtId="169" fontId="55" fillId="4" borderId="19" xfId="0" applyFont="true" applyBorder="true" applyAlignment="true" applyProtection="false">
      <alignment horizontal="center" vertical="bottom" textRotation="0" wrapText="false" indent="0" shrinkToFit="false"/>
      <protection locked="true" hidden="false"/>
    </xf>
    <xf numFmtId="168" fontId="54" fillId="0" borderId="43" xfId="0" applyFont="true" applyBorder="true" applyAlignment="false" applyProtection="true">
      <alignment horizontal="general" vertical="bottom" textRotation="0" wrapText="false" indent="0" shrinkToFit="false"/>
      <protection locked="false" hidden="false"/>
    </xf>
    <xf numFmtId="164" fontId="25" fillId="22" borderId="36" xfId="0" applyFont="true" applyBorder="true" applyAlignment="true" applyProtection="false">
      <alignment horizontal="left" vertical="bottom" textRotation="0" wrapText="false" indent="0" shrinkToFit="false"/>
      <protection locked="true" hidden="false"/>
    </xf>
    <xf numFmtId="166" fontId="54" fillId="0" borderId="4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22" borderId="0" xfId="56" applyFont="true" applyBorder="false" applyAlignment="false" applyProtection="false">
      <alignment horizontal="general" vertical="bottom" textRotation="0" wrapText="false" indent="0" shrinkToFit="false"/>
      <protection locked="true" hidden="false"/>
    </xf>
    <xf numFmtId="165" fontId="17" fillId="22" borderId="0" xfId="56" applyFont="false" applyBorder="false" applyAlignment="false" applyProtection="false">
      <alignment horizontal="general" vertical="bottom" textRotation="0" wrapText="false" indent="0" shrinkToFit="false"/>
      <protection locked="true" hidden="false"/>
    </xf>
    <xf numFmtId="164" fontId="22" fillId="26" borderId="44" xfId="0" applyFont="true" applyBorder="true" applyAlignment="false" applyProtection="true">
      <alignment horizontal="general" vertical="bottom" textRotation="0" wrapText="false" indent="0" shrinkToFit="false"/>
      <protection locked="false" hidden="false"/>
    </xf>
    <xf numFmtId="166" fontId="0" fillId="25" borderId="0" xfId="0" applyFont="false" applyBorder="false" applyAlignment="true" applyProtection="false">
      <alignment horizontal="left"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2" fontId="56" fillId="4" borderId="0" xfId="56" applyFont="true" applyBorder="false" applyAlignment="true" applyProtection="false">
      <alignment horizontal="left" vertical="bottom" textRotation="0" wrapText="false" indent="0" shrinkToFit="false"/>
      <protection locked="true" hidden="false"/>
    </xf>
    <xf numFmtId="172" fontId="44" fillId="4" borderId="0" xfId="56" applyFont="true" applyBorder="false" applyAlignment="true" applyProtection="false">
      <alignment horizontal="right" vertical="bottom" textRotation="0" wrapText="false" indent="0" shrinkToFit="false"/>
      <protection locked="true" hidden="false"/>
    </xf>
    <xf numFmtId="169" fontId="55" fillId="4" borderId="29" xfId="0" applyFont="true" applyBorder="true" applyAlignment="true" applyProtection="false">
      <alignment horizontal="center" vertical="bottom" textRotation="0" wrapText="false" indent="0" shrinkToFit="false"/>
      <protection locked="true" hidden="false"/>
    </xf>
    <xf numFmtId="167" fontId="55" fillId="4" borderId="29" xfId="0" applyFont="true" applyBorder="true" applyAlignment="true" applyProtection="false">
      <alignment horizontal="center" vertical="bottom" textRotation="0" wrapText="false" indent="0" shrinkToFit="false"/>
      <protection locked="true" hidden="false"/>
    </xf>
    <xf numFmtId="169" fontId="55" fillId="4" borderId="30" xfId="0" applyFont="true" applyBorder="true" applyAlignment="true" applyProtection="false">
      <alignment horizontal="center" vertical="bottom" textRotation="0" wrapText="false" indent="0" shrinkToFit="false"/>
      <protection locked="true" hidden="false"/>
    </xf>
    <xf numFmtId="164" fontId="57" fillId="4" borderId="45" xfId="0" applyFont="true" applyBorder="true" applyAlignment="true" applyProtection="false">
      <alignment horizontal="left" vertical="bottom" textRotation="0" wrapText="false" indent="0" shrinkToFit="false"/>
      <protection locked="true" hidden="false"/>
    </xf>
    <xf numFmtId="164" fontId="0" fillId="4" borderId="46" xfId="0" applyFont="false" applyBorder="true" applyAlignment="false" applyProtection="false">
      <alignment horizontal="general" vertical="bottom" textRotation="0" wrapText="false" indent="0" shrinkToFit="false"/>
      <protection locked="true" hidden="false"/>
    </xf>
    <xf numFmtId="164" fontId="53" fillId="4" borderId="47" xfId="0" applyFont="true" applyBorder="true" applyAlignment="true" applyProtection="false">
      <alignment horizontal="general" vertical="bottom" textRotation="0" wrapText="false" indent="0" shrinkToFit="false"/>
      <protection locked="true" hidden="false"/>
    </xf>
    <xf numFmtId="172" fontId="58" fillId="4" borderId="0" xfId="56" applyFont="true" applyBorder="false" applyAlignment="true" applyProtection="false">
      <alignment horizontal="left" vertical="bottom" textRotation="0" wrapText="false" indent="0" shrinkToFit="false"/>
      <protection locked="true" hidden="false"/>
    </xf>
    <xf numFmtId="164" fontId="53" fillId="4" borderId="47" xfId="0" applyFont="true" applyBorder="true" applyAlignment="true" applyProtection="false">
      <alignment horizontal="left" vertical="bottom" textRotation="0" wrapText="true" indent="0" shrinkToFit="true"/>
      <protection locked="true" hidden="false"/>
    </xf>
    <xf numFmtId="169" fontId="53" fillId="4" borderId="47" xfId="0" applyFont="true" applyBorder="true" applyAlignment="true" applyProtection="false">
      <alignment horizontal="general" vertical="bottom" textRotation="0" wrapText="false" indent="0" shrinkToFit="false"/>
      <protection locked="true" hidden="false"/>
    </xf>
    <xf numFmtId="164" fontId="0" fillId="25" borderId="48" xfId="0" applyFont="false" applyBorder="true" applyAlignment="false" applyProtection="false">
      <alignment horizontal="general" vertical="bottom" textRotation="0" wrapText="false" indent="0" shrinkToFit="false"/>
      <protection locked="true" hidden="false"/>
    </xf>
    <xf numFmtId="164" fontId="0" fillId="22" borderId="49" xfId="0" applyFont="false" applyBorder="true" applyAlignment="false" applyProtection="false">
      <alignment horizontal="general" vertical="bottom" textRotation="0" wrapText="false" indent="0" shrinkToFit="false"/>
      <protection locked="true" hidden="false"/>
    </xf>
    <xf numFmtId="164" fontId="0" fillId="22" borderId="49" xfId="0" applyFont="false" applyBorder="true" applyAlignment="true" applyProtection="false">
      <alignment horizontal="general" vertical="bottom" textRotation="0" wrapText="false" indent="0" shrinkToFit="false"/>
      <protection locked="true" hidden="false"/>
    </xf>
    <xf numFmtId="164" fontId="59" fillId="22" borderId="49" xfId="0" applyFont="true" applyBorder="true" applyAlignment="true" applyProtection="false">
      <alignment horizontal="general" vertical="bottom" textRotation="0" wrapText="false" indent="0" shrinkToFit="false"/>
      <protection locked="true" hidden="false"/>
    </xf>
    <xf numFmtId="164" fontId="0" fillId="22" borderId="50" xfId="0" applyFont="false" applyBorder="true" applyAlignment="false" applyProtection="false">
      <alignment horizontal="general" vertical="bottom" textRotation="0" wrapText="false" indent="0" shrinkToFit="false"/>
      <protection locked="true" hidden="false"/>
    </xf>
    <xf numFmtId="169" fontId="0" fillId="4" borderId="51" xfId="0" applyFont="fals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64" fontId="0" fillId="22" borderId="53" xfId="0" applyFont="false" applyBorder="true" applyAlignment="false" applyProtection="false">
      <alignment horizontal="general" vertical="bottom" textRotation="0" wrapText="false" indent="0" shrinkToFit="false"/>
      <protection locked="true" hidden="false"/>
    </xf>
    <xf numFmtId="164" fontId="60" fillId="22" borderId="53" xfId="0" applyFont="true" applyBorder="true" applyAlignment="true" applyProtection="false">
      <alignment horizontal="general" vertical="bottom" textRotation="0" wrapText="true" indent="0" shrinkToFit="false"/>
      <protection locked="true" hidden="false"/>
    </xf>
    <xf numFmtId="164" fontId="0" fillId="22" borderId="53" xfId="0" applyFont="false" applyBorder="true" applyAlignment="true" applyProtection="false">
      <alignment horizontal="general" vertical="bottom" textRotation="0" wrapText="false" indent="0" shrinkToFit="false"/>
      <protection locked="true" hidden="false"/>
    </xf>
    <xf numFmtId="169" fontId="61" fillId="25" borderId="53" xfId="0" applyFont="true" applyBorder="true" applyAlignment="true" applyProtection="false">
      <alignment horizontal="center" vertical="bottom" textRotation="0" wrapText="false" indent="0" shrinkToFit="false"/>
      <protection locked="true" hidden="false"/>
    </xf>
    <xf numFmtId="164" fontId="0" fillId="22" borderId="54" xfId="0" applyFont="false" applyBorder="true" applyAlignment="false" applyProtection="false">
      <alignment horizontal="general" vertical="bottom" textRotation="0" wrapText="false" indent="0" shrinkToFit="false"/>
      <protection locked="true" hidden="false"/>
    </xf>
    <xf numFmtId="164" fontId="40" fillId="22" borderId="55" xfId="0" applyFont="true" applyBorder="true" applyAlignment="true" applyProtection="false">
      <alignment horizontal="left" vertical="bottom" textRotation="0" wrapText="true" indent="0" shrinkToFit="false"/>
      <protection locked="true" hidden="false"/>
    </xf>
    <xf numFmtId="164" fontId="36" fillId="0" borderId="55" xfId="0" applyFont="true" applyBorder="true" applyAlignment="true" applyProtection="false">
      <alignment horizontal="center" vertical="bottom" textRotation="0" wrapText="false" indent="0" shrinkToFit="false"/>
      <protection locked="true" hidden="false"/>
    </xf>
    <xf numFmtId="164" fontId="40" fillId="22" borderId="55" xfId="0" applyFont="true" applyBorder="true" applyAlignment="false" applyProtection="false">
      <alignment horizontal="general" vertical="bottom" textRotation="0" wrapText="false" indent="0" shrinkToFit="false"/>
      <protection locked="true" hidden="false"/>
    </xf>
    <xf numFmtId="166" fontId="62" fillId="25" borderId="55" xfId="0" applyFont="true" applyBorder="true" applyAlignment="true" applyProtection="false">
      <alignment horizontal="center" vertical="bottom" textRotation="0" wrapText="false" indent="0" shrinkToFit="false"/>
      <protection locked="true" hidden="false"/>
    </xf>
    <xf numFmtId="164" fontId="40" fillId="22" borderId="55" xfId="0" applyFont="true" applyBorder="true" applyAlignment="true" applyProtection="false">
      <alignment horizontal="general" vertical="bottom" textRotation="0" wrapText="true" indent="0" shrinkToFit="false"/>
      <protection locked="true" hidden="false"/>
    </xf>
    <xf numFmtId="164" fontId="36" fillId="0" borderId="56" xfId="0" applyFont="true" applyBorder="true" applyAlignment="true" applyProtection="true">
      <alignment horizontal="center" vertical="bottom" textRotation="0" wrapText="false" indent="0" shrinkToFit="false"/>
      <protection locked="true" hidden="false"/>
    </xf>
    <xf numFmtId="164" fontId="40" fillId="22" borderId="53" xfId="0" applyFont="true" applyBorder="true" applyAlignment="false" applyProtection="false">
      <alignment horizontal="general" vertical="bottom" textRotation="0" wrapText="false" indent="0" shrinkToFit="false"/>
      <protection locked="true" hidden="false"/>
    </xf>
    <xf numFmtId="167" fontId="62" fillId="25" borderId="53" xfId="0" applyFont="true" applyBorder="true" applyAlignment="true" applyProtection="false">
      <alignment horizontal="center" vertical="bottom" textRotation="0" wrapText="false" indent="0" shrinkToFit="false"/>
      <protection locked="true" hidden="false"/>
    </xf>
    <xf numFmtId="166" fontId="62" fillId="25" borderId="53" xfId="0" applyFont="true" applyBorder="true" applyAlignment="true" applyProtection="false">
      <alignment horizontal="center" vertical="bottom" textRotation="0" wrapText="false" indent="0" shrinkToFit="false"/>
      <protection locked="true" hidden="false"/>
    </xf>
    <xf numFmtId="168" fontId="62" fillId="25" borderId="54" xfId="0" applyFont="true" applyBorder="true" applyAlignment="true" applyProtection="false">
      <alignment horizontal="center" vertical="bottom" textRotation="0" wrapText="fals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4" fontId="40" fillId="25" borderId="49" xfId="0" applyFont="true" applyBorder="true" applyAlignment="false" applyProtection="false">
      <alignment horizontal="general" vertical="bottom" textRotation="0" wrapText="false" indent="0" shrinkToFit="false"/>
      <protection locked="true" hidden="false"/>
    </xf>
    <xf numFmtId="164" fontId="40" fillId="22" borderId="57" xfId="0" applyFont="true" applyBorder="true" applyAlignment="true" applyProtection="false">
      <alignment horizontal="center" vertical="bottom" textRotation="0" wrapText="true" indent="0" shrinkToFit="false"/>
      <protection locked="true" hidden="false"/>
    </xf>
    <xf numFmtId="164" fontId="40" fillId="22" borderId="58" xfId="0" applyFont="true" applyBorder="true" applyAlignment="true" applyProtection="false">
      <alignment horizontal="center" vertical="bottom" textRotation="0" wrapText="false" indent="0" shrinkToFit="false"/>
      <protection locked="true" hidden="false"/>
    </xf>
    <xf numFmtId="164" fontId="40" fillId="22" borderId="59" xfId="0" applyFont="true" applyBorder="true" applyAlignment="true" applyProtection="false">
      <alignment horizontal="center" vertical="bottom" textRotation="0" wrapText="false" indent="0" shrinkToFit="false"/>
      <protection locked="true" hidden="false"/>
    </xf>
    <xf numFmtId="164" fontId="40" fillId="25" borderId="36" xfId="0" applyFont="true" applyBorder="true" applyAlignment="false" applyProtection="false">
      <alignment horizontal="general" vertical="bottom" textRotation="0" wrapText="false" indent="0" shrinkToFit="false"/>
      <protection locked="true" hidden="false"/>
    </xf>
    <xf numFmtId="164" fontId="0" fillId="4" borderId="60" xfId="0" applyFont="false" applyBorder="true" applyAlignment="false" applyProtection="false">
      <alignment horizontal="general" vertical="bottom" textRotation="0" wrapText="false" indent="0" shrinkToFit="false"/>
      <protection locked="true" hidden="false"/>
    </xf>
    <xf numFmtId="164" fontId="0" fillId="4" borderId="61"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8" fontId="40" fillId="4" borderId="62" xfId="0" applyFont="true" applyBorder="true" applyAlignment="true" applyProtection="false">
      <alignment horizontal="center" vertical="bottom" textRotation="0" wrapText="false" indent="0" shrinkToFit="false"/>
      <protection locked="true" hidden="false"/>
    </xf>
    <xf numFmtId="169" fontId="40" fillId="4" borderId="0" xfId="0" applyFont="true" applyBorder="true" applyAlignment="true" applyProtection="false">
      <alignment horizontal="center" vertical="bottom" textRotation="0" wrapText="false" indent="0" shrinkToFit="false"/>
      <protection locked="true" hidden="false"/>
    </xf>
    <xf numFmtId="166" fontId="40" fillId="4" borderId="0" xfId="0" applyFont="true" applyBorder="true" applyAlignment="true" applyProtection="false">
      <alignment horizontal="center" vertical="bottom" textRotation="0" wrapText="false" indent="0" shrinkToFit="false"/>
      <protection locked="true" hidden="false"/>
    </xf>
    <xf numFmtId="169" fontId="40" fillId="4" borderId="63" xfId="0" applyFont="true" applyBorder="true" applyAlignment="true" applyProtection="false">
      <alignment horizontal="center" vertical="bottom" textRotation="0" wrapText="false" indent="0" shrinkToFit="false"/>
      <protection locked="true" hidden="false"/>
    </xf>
    <xf numFmtId="168" fontId="40" fillId="4" borderId="64" xfId="0" applyFont="true" applyBorder="true" applyAlignment="true" applyProtection="false">
      <alignment horizontal="center" vertical="bottom" textRotation="0" wrapText="false" indent="0" shrinkToFit="false"/>
      <protection locked="true" hidden="false"/>
    </xf>
    <xf numFmtId="169" fontId="40" fillId="4" borderId="65" xfId="0" applyFont="true" applyBorder="true" applyAlignment="true" applyProtection="false">
      <alignment horizontal="center" vertical="bottom" textRotation="0" wrapText="false" indent="0" shrinkToFit="false"/>
      <protection locked="true" hidden="false"/>
    </xf>
    <xf numFmtId="166" fontId="40" fillId="4" borderId="65" xfId="0" applyFont="true" applyBorder="true" applyAlignment="true" applyProtection="false">
      <alignment horizontal="center" vertical="bottom" textRotation="0" wrapText="false" indent="0" shrinkToFit="false"/>
      <protection locked="true" hidden="false"/>
    </xf>
    <xf numFmtId="169" fontId="40" fillId="4" borderId="66" xfId="0" applyFont="true" applyBorder="true" applyAlignment="true" applyProtection="false">
      <alignment horizontal="center" vertical="bottom" textRotation="0" wrapText="false" indent="0" shrinkToFit="false"/>
      <protection locked="true" hidden="false"/>
    </xf>
    <xf numFmtId="164" fontId="0" fillId="25" borderId="31" xfId="0" applyFont="false" applyBorder="true" applyAlignment="false" applyProtection="false">
      <alignment horizontal="general" vertical="bottom" textRotation="0" wrapText="false" indent="0" shrinkToFit="false"/>
      <protection locked="true" hidden="false"/>
    </xf>
    <xf numFmtId="164" fontId="0" fillId="25" borderId="22" xfId="0" applyFont="false" applyBorder="true" applyAlignment="false" applyProtection="false">
      <alignment horizontal="general" vertical="bottom" textRotation="0" wrapText="false" indent="0" shrinkToFit="false"/>
      <protection locked="true" hidden="false"/>
    </xf>
    <xf numFmtId="164" fontId="0" fillId="25" borderId="32" xfId="0" applyFont="false" applyBorder="true" applyAlignment="false" applyProtection="false">
      <alignment horizontal="general" vertical="bottom" textRotation="0" wrapText="false" indent="0" shrinkToFit="false"/>
      <protection locked="true" hidden="false"/>
    </xf>
    <xf numFmtId="165" fontId="17" fillId="0" borderId="0" xfId="56" applyFont="false" applyBorder="false" applyAlignment="false" applyProtection="false">
      <alignment horizontal="general" vertical="bottom" textRotation="0" wrapText="false" indent="0" shrinkToFit="false"/>
      <protection locked="true" hidden="false"/>
    </xf>
    <xf numFmtId="172" fontId="44" fillId="25" borderId="0" xfId="56" applyFont="true" applyBorder="false" applyAlignment="true" applyProtection="false">
      <alignment horizontal="right" vertical="bottom" textRotation="0" wrapText="false" indent="0" shrinkToFit="false"/>
      <protection locked="true" hidden="false"/>
    </xf>
    <xf numFmtId="164" fontId="51" fillId="25" borderId="0" xfId="0" applyFont="true" applyBorder="false" applyAlignment="true" applyProtection="false">
      <alignment horizontal="center" vertical="bottom" textRotation="0" wrapText="false" indent="0" shrinkToFit="false"/>
      <protection locked="true" hidden="false"/>
    </xf>
    <xf numFmtId="165" fontId="25" fillId="4" borderId="0" xfId="56"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3" fillId="4" borderId="67" xfId="56" applyFont="true" applyBorder="true" applyAlignment="true" applyProtection="false">
      <alignment horizontal="left" vertical="bottom" textRotation="0" wrapText="false" indent="0" shrinkToFit="false"/>
      <protection locked="true" hidden="false"/>
    </xf>
    <xf numFmtId="165" fontId="17" fillId="4" borderId="67" xfId="56" applyFont="false" applyBorder="true" applyAlignment="false" applyProtection="false">
      <alignment horizontal="general" vertical="bottom" textRotation="0" wrapText="false" indent="0" shrinkToFit="false"/>
      <protection locked="true" hidden="false"/>
    </xf>
    <xf numFmtId="164" fontId="0" fillId="4" borderId="67" xfId="0" applyFont="false" applyBorder="true" applyAlignment="false" applyProtection="false">
      <alignment horizontal="general" vertical="bottom" textRotation="0" wrapText="false" indent="0" shrinkToFit="false"/>
      <protection locked="true" hidden="false"/>
    </xf>
    <xf numFmtId="165" fontId="17" fillId="4" borderId="0" xfId="56" applyFont="false" applyBorder="true" applyAlignment="false" applyProtection="false">
      <alignment horizontal="general" vertical="bottom" textRotation="0" wrapText="false" indent="0" shrinkToFit="false"/>
      <protection locked="true" hidden="false"/>
    </xf>
    <xf numFmtId="165" fontId="64" fillId="22" borderId="62" xfId="56" applyFont="true" applyBorder="true" applyAlignment="false" applyProtection="false">
      <alignment horizontal="general" vertical="bottom" textRotation="0" wrapText="false" indent="0" shrinkToFit="false"/>
      <protection locked="true" hidden="false"/>
    </xf>
    <xf numFmtId="165" fontId="64" fillId="22" borderId="0" xfId="56" applyFont="true" applyBorder="true" applyAlignment="false" applyProtection="false">
      <alignment horizontal="general" vertical="bottom" textRotation="0" wrapText="false" indent="0" shrinkToFit="false"/>
      <protection locked="true" hidden="false"/>
    </xf>
    <xf numFmtId="165" fontId="65" fillId="25" borderId="63" xfId="56" applyFont="true" applyBorder="true" applyAlignment="true" applyProtection="false">
      <alignment horizontal="left" vertical="bottom" textRotation="0" wrapText="true" indent="0" shrinkToFit="false"/>
      <protection locked="true" hidden="false"/>
    </xf>
    <xf numFmtId="165" fontId="17" fillId="22" borderId="63" xfId="56" applyFont="false" applyBorder="true" applyAlignment="false" applyProtection="false">
      <alignment horizontal="general" vertical="bottom" textRotation="0" wrapText="false" indent="0" shrinkToFit="false"/>
      <protection locked="true" hidden="false"/>
    </xf>
    <xf numFmtId="165" fontId="24" fillId="22" borderId="68" xfId="56" applyFont="true" applyBorder="true" applyAlignment="true" applyProtection="false">
      <alignment horizontal="left" vertical="bottom" textRotation="0" wrapText="false" indent="0" shrinkToFit="false"/>
      <protection locked="true" hidden="false"/>
    </xf>
    <xf numFmtId="165" fontId="17" fillId="22" borderId="69" xfId="56" applyFont="false" applyBorder="true" applyAlignment="false" applyProtection="false">
      <alignment horizontal="general" vertical="bottom" textRotation="0" wrapText="false" indent="0" shrinkToFit="false"/>
      <protection locked="true" hidden="false"/>
    </xf>
    <xf numFmtId="165" fontId="17" fillId="22" borderId="70" xfId="56" applyFont="false" applyBorder="true" applyAlignment="false" applyProtection="false">
      <alignment horizontal="general" vertical="bottom" textRotation="0" wrapText="false" indent="0" shrinkToFit="false"/>
      <protection locked="true" hidden="false"/>
    </xf>
    <xf numFmtId="173" fontId="67" fillId="22" borderId="0" xfId="56" applyFont="true" applyBorder="true" applyAlignment="true" applyProtection="false">
      <alignment horizontal="center" vertical="bottom" textRotation="0" wrapText="false" indent="0" shrinkToFit="false"/>
      <protection locked="true" hidden="false"/>
    </xf>
    <xf numFmtId="165" fontId="68" fillId="22" borderId="62" xfId="56" applyFont="true" applyBorder="true" applyAlignment="true" applyProtection="false">
      <alignment horizontal="left" vertical="bottom" textRotation="0" wrapText="false" indent="0" shrinkToFit="false"/>
      <protection locked="true" hidden="false"/>
    </xf>
    <xf numFmtId="165" fontId="68" fillId="22" borderId="0" xfId="56" applyFont="true" applyBorder="true" applyAlignment="false" applyProtection="false">
      <alignment horizontal="general" vertical="bottom" textRotation="0" wrapText="false" indent="0" shrinkToFit="false"/>
      <protection locked="true" hidden="false"/>
    </xf>
    <xf numFmtId="173" fontId="68" fillId="22" borderId="0" xfId="56" applyFont="true" applyBorder="true" applyAlignment="true" applyProtection="false">
      <alignment horizontal="center" vertical="bottom" textRotation="0" wrapText="false" indent="0" shrinkToFit="false"/>
      <protection locked="true" hidden="false"/>
    </xf>
    <xf numFmtId="166" fontId="61" fillId="25" borderId="63" xfId="0" applyFont="true" applyBorder="true" applyAlignment="true" applyProtection="false">
      <alignment horizontal="center" vertical="bottom" textRotation="0" wrapText="false" indent="0" shrinkToFit="false"/>
      <protection locked="true" hidden="false"/>
    </xf>
    <xf numFmtId="165" fontId="68" fillId="22" borderId="62" xfId="56" applyFont="true" applyBorder="true" applyAlignment="false" applyProtection="false">
      <alignment horizontal="general" vertical="bottom" textRotation="0" wrapText="false" indent="0" shrinkToFit="false"/>
      <protection locked="true" hidden="false"/>
    </xf>
    <xf numFmtId="165" fontId="68" fillId="22" borderId="63" xfId="56" applyFont="true" applyBorder="true" applyAlignment="false" applyProtection="false">
      <alignment horizontal="general" vertical="bottom" textRotation="0" wrapText="false" indent="0" shrinkToFit="false"/>
      <protection locked="true" hidden="false"/>
    </xf>
    <xf numFmtId="165" fontId="17" fillId="22" borderId="0" xfId="56" applyFont="true" applyBorder="false" applyAlignment="true" applyProtection="false">
      <alignment horizontal="left" vertical="bottom" textRotation="0" wrapText="false" indent="0" shrinkToFit="false"/>
      <protection locked="true" hidden="false"/>
    </xf>
    <xf numFmtId="174" fontId="67" fillId="22" borderId="0" xfId="56" applyFont="true" applyBorder="false" applyAlignment="true" applyProtection="false">
      <alignment horizontal="center" vertical="bottom" textRotation="0" wrapText="false" indent="0" shrinkToFit="false"/>
      <protection locked="true" hidden="false"/>
    </xf>
    <xf numFmtId="165" fontId="68" fillId="22" borderId="63" xfId="56" applyFont="true" applyBorder="true" applyAlignment="true" applyProtection="false">
      <alignment horizontal="center" vertical="bottom" textRotation="0" wrapText="false" indent="0" shrinkToFit="false"/>
      <protection locked="true" hidden="false"/>
    </xf>
    <xf numFmtId="165" fontId="67" fillId="22" borderId="62" xfId="56" applyFont="true" applyBorder="true" applyAlignment="true" applyProtection="false">
      <alignment horizontal="left" vertical="bottom" textRotation="0" wrapText="false" indent="0" shrinkToFit="false"/>
      <protection locked="true" hidden="false"/>
    </xf>
    <xf numFmtId="167" fontId="68" fillId="22" borderId="62" xfId="56" applyFont="true" applyBorder="true" applyAlignment="false" applyProtection="false">
      <alignment horizontal="general" vertical="bottom" textRotation="0" wrapText="false" indent="0" shrinkToFit="false"/>
      <protection locked="true" hidden="false"/>
    </xf>
    <xf numFmtId="167" fontId="68" fillId="22" borderId="0" xfId="56" applyFont="true" applyBorder="true" applyAlignment="false" applyProtection="false">
      <alignment horizontal="general" vertical="bottom" textRotation="0" wrapText="false" indent="0" shrinkToFit="false"/>
      <protection locked="true" hidden="false"/>
    </xf>
    <xf numFmtId="167" fontId="68" fillId="22" borderId="63" xfId="56" applyFont="true" applyBorder="true" applyAlignment="true" applyProtection="false">
      <alignment horizontal="left" vertical="bottom" textRotation="0" wrapText="false" indent="0" shrinkToFit="false"/>
      <protection locked="true" hidden="false"/>
    </xf>
    <xf numFmtId="165" fontId="69" fillId="22" borderId="62" xfId="56" applyFont="true" applyBorder="true" applyAlignment="true" applyProtection="false">
      <alignment horizontal="general" vertical="bottom" textRotation="0" wrapText="false" indent="0" shrinkToFit="false"/>
      <protection locked="true" hidden="false"/>
    </xf>
    <xf numFmtId="174" fontId="70" fillId="22" borderId="0" xfId="56" applyFont="true" applyBorder="true" applyAlignment="true" applyProtection="true">
      <alignment horizontal="center" vertical="bottom" textRotation="0" wrapText="false" indent="0" shrinkToFit="false"/>
      <protection locked="false" hidden="false"/>
    </xf>
    <xf numFmtId="165" fontId="68" fillId="22" borderId="0" xfId="56" applyFont="true" applyBorder="true" applyAlignment="true" applyProtection="false">
      <alignment horizontal="center" vertical="bottom" textRotation="0" wrapText="false" indent="0" shrinkToFit="false"/>
      <protection locked="true" hidden="false"/>
    </xf>
    <xf numFmtId="165" fontId="17" fillId="25" borderId="63" xfId="56" applyFont="false" applyBorder="true" applyAlignment="true" applyProtection="false">
      <alignment horizontal="center" vertical="bottom" textRotation="0" wrapText="false" indent="0" shrinkToFit="false"/>
      <protection locked="true" hidden="false"/>
    </xf>
    <xf numFmtId="165" fontId="68" fillId="22" borderId="0" xfId="56" applyFont="true" applyBorder="true" applyAlignment="true" applyProtection="false">
      <alignment horizontal="left" vertical="bottom" textRotation="0" wrapText="false" indent="0" shrinkToFit="false"/>
      <protection locked="true" hidden="false"/>
    </xf>
    <xf numFmtId="165" fontId="68" fillId="22" borderId="63" xfId="56" applyFont="true" applyBorder="true" applyAlignment="true" applyProtection="false">
      <alignment horizontal="left" vertical="bottom" textRotation="0" wrapText="false" indent="0" shrinkToFit="false"/>
      <protection locked="true" hidden="false"/>
    </xf>
    <xf numFmtId="165" fontId="17" fillId="22" borderId="0" xfId="56" applyFont="true" applyBorder="false" applyAlignment="false" applyProtection="false">
      <alignment horizontal="general" vertical="bottom" textRotation="0" wrapText="false" indent="0" shrinkToFit="false"/>
      <protection locked="true" hidden="false"/>
    </xf>
    <xf numFmtId="165" fontId="17" fillId="22" borderId="0" xfId="56" applyFont="false" applyBorder="false" applyAlignment="true" applyProtection="false">
      <alignment horizontal="center" vertical="bottom" textRotation="0" wrapText="false" indent="0" shrinkToFit="false"/>
      <protection locked="true" hidden="false"/>
    </xf>
    <xf numFmtId="165" fontId="17" fillId="22" borderId="62" xfId="56" applyFont="true" applyBorder="true" applyAlignment="false" applyProtection="false">
      <alignment horizontal="general" vertical="bottom" textRotation="0" wrapText="false" indent="0" shrinkToFit="false"/>
      <protection locked="true" hidden="false"/>
    </xf>
    <xf numFmtId="165" fontId="17" fillId="22" borderId="0" xfId="56" applyFont="true" applyBorder="true" applyAlignment="false" applyProtection="false">
      <alignment horizontal="general" vertical="bottom" textRotation="0" wrapText="false" indent="0" shrinkToFit="false"/>
      <protection locked="true" hidden="false"/>
    </xf>
    <xf numFmtId="165" fontId="17" fillId="22" borderId="0" xfId="56" applyFont="false" applyBorder="true" applyAlignment="true" applyProtection="false">
      <alignment horizontal="center" vertical="bottom" textRotation="0" wrapText="false" indent="0" shrinkToFit="false"/>
      <protection locked="true" hidden="false"/>
    </xf>
    <xf numFmtId="165" fontId="66" fillId="25" borderId="63" xfId="56" applyFont="true" applyBorder="true" applyAlignment="true" applyProtection="false">
      <alignment horizontal="center" vertical="bottom" textRotation="0" wrapText="false" indent="0" shrinkToFit="false"/>
      <protection locked="true" hidden="false"/>
    </xf>
    <xf numFmtId="165" fontId="17" fillId="22" borderId="62" xfId="56" applyFont="false" applyBorder="true" applyAlignment="false" applyProtection="false">
      <alignment horizontal="general" vertical="bottom" textRotation="0" wrapText="false" indent="0" shrinkToFit="false"/>
      <protection locked="true" hidden="false"/>
    </xf>
    <xf numFmtId="165" fontId="71" fillId="22" borderId="63" xfId="56"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24" fillId="22" borderId="62" xfId="56" applyFont="true" applyBorder="true" applyAlignment="false" applyProtection="false">
      <alignment horizontal="general" vertical="bottom" textRotation="0" wrapText="false" indent="0" shrinkToFit="false"/>
      <protection locked="true" hidden="false"/>
    </xf>
    <xf numFmtId="172" fontId="72" fillId="4" borderId="0" xfId="56" applyFont="true" applyBorder="false" applyAlignment="true" applyProtection="false">
      <alignment horizontal="center" vertical="bottom" textRotation="0" wrapText="false" indent="0" shrinkToFit="false"/>
      <protection locked="true" hidden="false"/>
    </xf>
    <xf numFmtId="165" fontId="68" fillId="22" borderId="0" xfId="56" applyFont="true" applyBorder="true" applyAlignment="true" applyProtection="true">
      <alignment horizontal="center" vertical="bottom" textRotation="0" wrapText="false" indent="0" shrinkToFit="false"/>
      <protection locked="false" hidden="false"/>
    </xf>
    <xf numFmtId="165" fontId="17" fillId="22" borderId="62" xfId="56" applyFont="true" applyBorder="true" applyAlignment="true" applyProtection="false">
      <alignment horizontal="left" vertical="bottom" textRotation="0" wrapText="fals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65" fontId="73" fillId="22" borderId="64" xfId="56" applyFont="true" applyBorder="true" applyAlignment="false" applyProtection="false">
      <alignment horizontal="general" vertical="bottom" textRotation="0" wrapText="false" indent="0" shrinkToFit="false"/>
      <protection locked="true" hidden="false"/>
    </xf>
    <xf numFmtId="165" fontId="44" fillId="22" borderId="65" xfId="56" applyFont="true" applyBorder="true" applyAlignment="false" applyProtection="false">
      <alignment horizontal="general" vertical="bottom" textRotation="0" wrapText="false" indent="0" shrinkToFit="false"/>
      <protection locked="true" hidden="false"/>
    </xf>
    <xf numFmtId="165" fontId="17" fillId="22" borderId="65" xfId="56" applyFont="false" applyBorder="true" applyAlignment="false" applyProtection="false">
      <alignment horizontal="general" vertical="bottom" textRotation="0" wrapText="false" indent="0" shrinkToFit="false"/>
      <protection locked="true" hidden="false"/>
    </xf>
    <xf numFmtId="165" fontId="74" fillId="25" borderId="66" xfId="56" applyFont="true" applyBorder="true" applyAlignment="true" applyProtection="true">
      <alignment horizontal="center" vertical="bottom" textRotation="0" wrapText="false" indent="0" shrinkToFit="false"/>
      <protection locked="true" hidden="false"/>
    </xf>
    <xf numFmtId="165" fontId="17" fillId="22" borderId="64" xfId="56" applyFont="false" applyBorder="true" applyAlignment="false" applyProtection="false">
      <alignment horizontal="general" vertical="bottom" textRotation="0" wrapText="false" indent="0" shrinkToFit="false"/>
      <protection locked="true" hidden="false"/>
    </xf>
    <xf numFmtId="165" fontId="17" fillId="22" borderId="66" xfId="56" applyFont="false" applyBorder="true" applyAlignment="false" applyProtection="false">
      <alignment horizontal="general" vertical="bottom" textRotation="0" wrapText="false" indent="0" shrinkToFit="false"/>
      <protection locked="true" hidden="false"/>
    </xf>
    <xf numFmtId="165" fontId="17" fillId="22" borderId="65" xfId="56" applyFont="false" applyBorder="true" applyAlignment="true" applyProtection="false">
      <alignment horizontal="center" vertical="bottom" textRotation="0" wrapText="false" indent="0" shrinkToFit="false"/>
      <protection locked="true" hidden="false"/>
    </xf>
    <xf numFmtId="172" fontId="75" fillId="4" borderId="0" xfId="56" applyFont="true" applyBorder="false" applyAlignment="true" applyProtection="false">
      <alignment horizontal="right" vertical="bottom" textRotation="0" wrapText="false" indent="0" shrinkToFit="false"/>
      <protection locked="true" hidden="false"/>
    </xf>
    <xf numFmtId="165" fontId="64" fillId="22" borderId="0" xfId="56" applyFont="true" applyBorder="false" applyAlignment="true" applyProtection="false">
      <alignment horizontal="left" vertical="bottom" textRotation="0" wrapText="false" indent="0" shrinkToFit="false"/>
      <protection locked="true" hidden="false"/>
    </xf>
    <xf numFmtId="165" fontId="68" fillId="22" borderId="0" xfId="56" applyFont="true" applyBorder="false" applyAlignment="false" applyProtection="false">
      <alignment horizontal="general" vertical="bottom" textRotation="0" wrapText="false" indent="0" shrinkToFit="false"/>
      <protection locked="true" hidden="false"/>
    </xf>
    <xf numFmtId="165" fontId="43" fillId="22" borderId="0" xfId="56" applyFont="true" applyBorder="false" applyAlignment="true" applyProtection="false">
      <alignment horizontal="left" vertical="bottom" textRotation="0" wrapText="false" indent="0" shrinkToFit="false"/>
      <protection locked="true" hidden="false"/>
    </xf>
    <xf numFmtId="165" fontId="73" fillId="22" borderId="0" xfId="56" applyFont="true" applyBorder="false" applyAlignment="true" applyProtection="false">
      <alignment horizontal="left" vertical="bottom" textRotation="0" wrapText="false" indent="0" shrinkToFit="false"/>
      <protection locked="true" hidden="false"/>
    </xf>
    <xf numFmtId="171" fontId="74" fillId="25" borderId="0" xfId="56" applyFont="true" applyBorder="false" applyAlignment="false" applyProtection="true">
      <alignment horizontal="general" vertical="bottom" textRotation="0" wrapText="false" indent="0" shrinkToFit="false"/>
      <protection locked="false" hidden="false"/>
    </xf>
    <xf numFmtId="165" fontId="76" fillId="22" borderId="0" xfId="56" applyFont="true" applyBorder="false" applyAlignment="true" applyProtection="false">
      <alignment horizontal="left" vertical="bottom" textRotation="0" wrapText="false" indent="0" shrinkToFit="false"/>
      <protection locked="true" hidden="false"/>
    </xf>
    <xf numFmtId="171" fontId="77" fillId="25" borderId="0" xfId="56" applyFont="true" applyBorder="false" applyAlignment="false" applyProtection="true">
      <alignment horizontal="general" vertical="bottom" textRotation="0" wrapText="false" indent="0" shrinkToFit="false"/>
      <protection locked="false" hidden="false"/>
    </xf>
    <xf numFmtId="165" fontId="74" fillId="25" borderId="0" xfId="56"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75" fillId="4" borderId="0" xfId="56" applyFont="true" applyBorder="false" applyAlignment="true" applyProtection="false">
      <alignment horizontal="left" vertical="bottom" textRotation="0" wrapText="false" indent="0" shrinkToFit="false"/>
      <protection locked="true" hidden="false"/>
    </xf>
    <xf numFmtId="165" fontId="76" fillId="4" borderId="0" xfId="56" applyFont="true" applyBorder="false" applyAlignment="true" applyProtection="false">
      <alignment horizontal="left" vertical="bottom" textRotation="0" wrapText="false" indent="0" shrinkToFit="false"/>
      <protection locked="true" hidden="false"/>
    </xf>
    <xf numFmtId="165" fontId="68" fillId="4" borderId="0" xfId="56" applyFont="true" applyBorder="false" applyAlignment="false" applyProtection="false">
      <alignment horizontal="general" vertical="bottom" textRotation="0" wrapText="false" indent="0" shrinkToFit="false"/>
      <protection locked="true" hidden="false"/>
    </xf>
    <xf numFmtId="165" fontId="74" fillId="4" borderId="0" xfId="56" applyFont="true" applyBorder="false" applyAlignment="false" applyProtection="true">
      <alignment horizontal="general" vertical="bottom" textRotation="0" wrapText="false" indent="0" shrinkToFit="false"/>
      <protection locked="false" hidden="false"/>
    </xf>
    <xf numFmtId="165" fontId="64" fillId="4" borderId="0" xfId="56" applyFont="true" applyBorder="false" applyAlignment="false" applyProtection="false">
      <alignment horizontal="general" vertical="bottom" textRotation="0" wrapText="false" indent="0" shrinkToFit="false"/>
      <protection locked="true" hidden="false"/>
    </xf>
    <xf numFmtId="172" fontId="75" fillId="4" borderId="0" xfId="56" applyFont="true" applyBorder="true" applyAlignment="true" applyProtection="false">
      <alignment horizontal="left" vertical="bottom" textRotation="0" wrapText="false" indent="0" shrinkToFit="false"/>
      <protection locked="true" hidden="false"/>
    </xf>
    <xf numFmtId="165" fontId="78" fillId="22" borderId="0" xfId="56" applyFont="true" applyBorder="false" applyAlignment="true" applyProtection="false">
      <alignment horizontal="left" vertical="bottom" textRotation="0" wrapText="false" indent="0" shrinkToFit="false"/>
      <protection locked="true" hidden="false"/>
    </xf>
    <xf numFmtId="165" fontId="79" fillId="22" borderId="0" xfId="56" applyFont="true" applyBorder="false" applyAlignment="false" applyProtection="false">
      <alignment horizontal="general" vertical="bottom" textRotation="0" wrapText="false" indent="0" shrinkToFit="false"/>
      <protection locked="true" hidden="false"/>
    </xf>
    <xf numFmtId="165" fontId="64" fillId="22" borderId="0" xfId="56" applyFont="true" applyBorder="false" applyAlignment="false" applyProtection="false">
      <alignment horizontal="general" vertical="bottom" textRotation="0" wrapText="false" indent="0" shrinkToFit="false"/>
      <protection locked="true" hidden="false"/>
    </xf>
    <xf numFmtId="165" fontId="64" fillId="25" borderId="0" xfId="56" applyFont="true" applyBorder="fals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9" fontId="80" fillId="0" borderId="14" xfId="56" applyFont="true" applyBorder="true" applyAlignment="false" applyProtection="false">
      <alignment horizontal="general" vertical="bottom" textRotation="0" wrapText="false" indent="0" shrinkToFit="false"/>
      <protection locked="true" hidden="false"/>
    </xf>
    <xf numFmtId="169" fontId="80" fillId="0" borderId="15" xfId="56" applyFont="true" applyBorder="true" applyAlignment="false" applyProtection="false">
      <alignment horizontal="general" vertical="bottom" textRotation="0" wrapText="false" indent="0" shrinkToFit="false"/>
      <protection locked="true" hidden="false"/>
    </xf>
    <xf numFmtId="169" fontId="64" fillId="25" borderId="0" xfId="56" applyFont="true" applyBorder="false" applyAlignment="false" applyProtection="false">
      <alignment horizontal="general" vertical="bottom" textRotation="0" wrapText="false" indent="0" shrinkToFit="false"/>
      <protection locked="true" hidden="false"/>
    </xf>
    <xf numFmtId="169" fontId="64" fillId="0" borderId="0" xfId="56" applyFont="true" applyBorder="false" applyAlignment="false" applyProtection="false">
      <alignment horizontal="general" vertical="bottom" textRotation="0" wrapText="false" indent="0" shrinkToFit="false"/>
      <protection locked="true" hidden="false"/>
    </xf>
    <xf numFmtId="165" fontId="64" fillId="0" borderId="0" xfId="56" applyFont="true" applyBorder="false" applyAlignment="false" applyProtection="false">
      <alignment horizontal="general" vertical="bottom" textRotation="0" wrapText="false" indent="0" shrinkToFit="false"/>
      <protection locked="true" hidden="false"/>
    </xf>
    <xf numFmtId="165" fontId="68" fillId="22" borderId="0" xfId="56" applyFont="true" applyBorder="false" applyAlignment="true" applyProtection="false">
      <alignment horizontal="left"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9" fontId="68" fillId="0" borderId="0" xfId="56" applyFont="true" applyBorder="true" applyAlignment="false" applyProtection="false">
      <alignment horizontal="general" vertical="bottom" textRotation="0" wrapText="false" indent="0" shrinkToFit="false"/>
      <protection locked="true" hidden="false"/>
    </xf>
    <xf numFmtId="169" fontId="68" fillId="0" borderId="19" xfId="56" applyFont="true" applyBorder="true" applyAlignment="false" applyProtection="false">
      <alignment horizontal="general" vertical="bottom" textRotation="0" wrapText="false" indent="0" shrinkToFit="false"/>
      <protection locked="true" hidden="false"/>
    </xf>
    <xf numFmtId="169" fontId="17" fillId="0" borderId="0" xfId="56" applyFont="true" applyBorder="false" applyAlignment="false" applyProtection="false">
      <alignment horizontal="general" vertical="bottom" textRotation="0" wrapText="false" indent="0" shrinkToFit="false"/>
      <protection locked="true" hidden="false"/>
    </xf>
    <xf numFmtId="169" fontId="17" fillId="0" borderId="0" xfId="56" applyFont="false" applyBorder="false" applyAlignment="false" applyProtection="false">
      <alignment horizontal="general" vertical="bottom" textRotation="0" wrapText="false" indent="0" shrinkToFit="false"/>
      <protection locked="true" hidden="false"/>
    </xf>
    <xf numFmtId="165" fontId="66" fillId="25" borderId="0" xfId="56" applyFont="true" applyBorder="false" applyAlignment="true" applyProtection="false">
      <alignment horizontal="center" vertical="bottom" textRotation="0" wrapText="false" indent="0" shrinkToFit="false"/>
      <protection locked="true" hidden="false"/>
    </xf>
    <xf numFmtId="165" fontId="17" fillId="0" borderId="0" xfId="56" applyFont="true" applyBorder="false" applyAlignment="false" applyProtection="false">
      <alignment horizontal="general" vertical="bottom" textRotation="0" wrapText="false" indent="0" shrinkToFit="false"/>
      <protection locked="true" hidden="false"/>
    </xf>
    <xf numFmtId="165" fontId="17" fillId="0" borderId="0" xfId="56" applyFont="false" applyBorder="false" applyAlignment="false" applyProtection="true">
      <alignment horizontal="general" vertical="bottom" textRotation="0" wrapText="false" indent="0" shrinkToFit="false"/>
      <protection locked="false" hidden="false"/>
    </xf>
    <xf numFmtId="167" fontId="17" fillId="4" borderId="0" xfId="56" applyFont="false" applyBorder="false" applyAlignment="false" applyProtection="false">
      <alignment horizontal="general" vertical="bottom" textRotation="0" wrapText="false" indent="0" shrinkToFit="false"/>
      <protection locked="true" hidden="false"/>
    </xf>
    <xf numFmtId="167" fontId="75" fillId="4" borderId="0" xfId="56" applyFont="true" applyBorder="true" applyAlignment="true" applyProtection="false">
      <alignment horizontal="left" vertical="bottom" textRotation="0" wrapText="false" indent="0" shrinkToFit="false"/>
      <protection locked="true" hidden="false"/>
    </xf>
    <xf numFmtId="167" fontId="68" fillId="22" borderId="0" xfId="56" applyFont="true" applyBorder="false" applyAlignment="false" applyProtection="false">
      <alignment horizontal="general" vertical="bottom" textRotation="0" wrapText="false" indent="0" shrinkToFit="false"/>
      <protection locked="true" hidden="false"/>
    </xf>
    <xf numFmtId="167" fontId="17" fillId="22" borderId="0" xfId="56" applyFont="false" applyBorder="false" applyAlignment="false" applyProtection="false">
      <alignment horizontal="general" vertical="bottom" textRotation="0" wrapText="false" indent="0" shrinkToFit="false"/>
      <protection locked="true" hidden="false"/>
    </xf>
    <xf numFmtId="167" fontId="17" fillId="22" borderId="0" xfId="56" applyFont="true" applyBorder="false" applyAlignment="false" applyProtection="false">
      <alignment horizontal="general" vertical="bottom" textRotation="0" wrapText="false" indent="0" shrinkToFit="false"/>
      <protection locked="true" hidden="false"/>
    </xf>
    <xf numFmtId="167" fontId="81" fillId="25" borderId="0" xfId="0" applyFont="true" applyBorder="true" applyAlignment="true" applyProtection="true">
      <alignment horizontal="center" vertical="bottom" textRotation="0" wrapText="false" indent="0" shrinkToFit="false"/>
      <protection locked="false" hidden="false"/>
    </xf>
    <xf numFmtId="167" fontId="17" fillId="0" borderId="0" xfId="56" applyFont="false" applyBorder="true" applyAlignment="false" applyProtection="false">
      <alignment horizontal="general" vertical="bottom" textRotation="0" wrapText="false" indent="0" shrinkToFit="false"/>
      <protection locked="true" hidden="false"/>
    </xf>
    <xf numFmtId="167" fontId="17" fillId="25" borderId="0" xfId="56" applyFont="false" applyBorder="false" applyAlignment="false" applyProtection="false">
      <alignment horizontal="general" vertical="bottom" textRotation="0" wrapText="false" indent="0" shrinkToFit="false"/>
      <protection locked="true" hidden="false"/>
    </xf>
    <xf numFmtId="167" fontId="17" fillId="0" borderId="0" xfId="56" applyFont="true" applyBorder="false" applyAlignment="false" applyProtection="false">
      <alignment horizontal="general" vertical="bottom" textRotation="0" wrapText="false" indent="0" shrinkToFit="false"/>
      <protection locked="true" hidden="false"/>
    </xf>
    <xf numFmtId="167" fontId="17" fillId="0" borderId="0" xfId="56" applyFont="false" applyBorder="false" applyAlignment="false" applyProtection="true">
      <alignment horizontal="general" vertical="bottom" textRotation="0" wrapText="false" indent="0" shrinkToFit="false"/>
      <protection locked="false" hidden="false"/>
    </xf>
    <xf numFmtId="167" fontId="17" fillId="0" borderId="0" xfId="56" applyFont="false" applyBorder="false" applyAlignment="false" applyProtection="false">
      <alignment horizontal="general" vertical="bottom" textRotation="0" wrapText="false" indent="0" shrinkToFit="false"/>
      <protection locked="true" hidden="false"/>
    </xf>
    <xf numFmtId="167" fontId="68" fillId="0" borderId="0" xfId="56" applyFont="true" applyBorder="true" applyAlignment="false" applyProtection="false">
      <alignment horizontal="general" vertical="bottom" textRotation="0" wrapText="false" indent="0" shrinkToFit="false"/>
      <protection locked="true" hidden="false"/>
    </xf>
    <xf numFmtId="167" fontId="68" fillId="0" borderId="19" xfId="56" applyFont="true" applyBorder="true" applyAlignment="false" applyProtection="false">
      <alignment horizontal="general" vertical="bottom" textRotation="0" wrapText="false" indent="0" shrinkToFit="false"/>
      <protection locked="true" hidden="false"/>
    </xf>
    <xf numFmtId="172" fontId="82" fillId="4" borderId="0" xfId="56" applyFont="true" applyBorder="false" applyAlignment="true" applyProtection="false">
      <alignment horizontal="right" vertical="bottom" textRotation="0" wrapText="false" indent="0" shrinkToFit="false"/>
      <protection locked="true" hidden="false"/>
    </xf>
    <xf numFmtId="165" fontId="83" fillId="22" borderId="0" xfId="56" applyFont="true" applyBorder="false" applyAlignment="true" applyProtection="false">
      <alignment horizontal="left" vertical="bottom" textRotation="0" wrapText="false" indent="0" shrinkToFit="false"/>
      <protection locked="true" hidden="false"/>
    </xf>
    <xf numFmtId="164" fontId="35" fillId="0" borderId="25" xfId="0" applyFont="true" applyBorder="true" applyAlignment="true" applyProtection="false">
      <alignment horizontal="general" vertical="bottom" textRotation="0" wrapText="false" indent="0" shrinkToFit="false"/>
      <protection locked="true" hidden="false"/>
    </xf>
    <xf numFmtId="167" fontId="84" fillId="0" borderId="22" xfId="56" applyFont="true" applyBorder="true" applyAlignment="false" applyProtection="false">
      <alignment horizontal="general" vertical="bottom" textRotation="0" wrapText="false" indent="0" shrinkToFit="false"/>
      <protection locked="true" hidden="false"/>
    </xf>
    <xf numFmtId="167" fontId="84" fillId="0" borderId="23" xfId="56" applyFont="true" applyBorder="true" applyAlignment="false" applyProtection="false">
      <alignment horizontal="general" vertical="bottom" textRotation="0" wrapText="false" indent="0" shrinkToFit="false"/>
      <protection locked="true" hidden="false"/>
    </xf>
    <xf numFmtId="165" fontId="83" fillId="4" borderId="0" xfId="56" applyFont="true" applyBorder="false" applyAlignment="true" applyProtection="false">
      <alignment horizontal="left"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7" fontId="83" fillId="0" borderId="0" xfId="56" applyFont="true" applyBorder="true" applyAlignment="false" applyProtection="false">
      <alignment horizontal="general" vertical="bottom" textRotation="0" wrapText="false" indent="0" shrinkToFit="false"/>
      <protection locked="true" hidden="false"/>
    </xf>
    <xf numFmtId="167" fontId="83" fillId="0" borderId="19" xfId="56"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68" fillId="0" borderId="11" xfId="56" applyFont="true" applyBorder="true" applyAlignment="false" applyProtection="false">
      <alignment horizontal="general" vertical="bottom" textRotation="0" wrapText="false" indent="0" shrinkToFit="false"/>
      <protection locked="true" hidden="false"/>
    </xf>
    <xf numFmtId="165" fontId="68" fillId="0" borderId="17" xfId="56" applyFont="true" applyBorder="true" applyAlignment="false" applyProtection="false">
      <alignment horizontal="general" vertical="bottom" textRotation="0" wrapText="false" indent="0" shrinkToFit="false"/>
      <protection locked="true" hidden="false"/>
    </xf>
    <xf numFmtId="164" fontId="85" fillId="0" borderId="18" xfId="0" applyFont="true" applyBorder="true" applyAlignment="true" applyProtection="false">
      <alignment horizontal="general" vertical="bottom" textRotation="0" wrapText="false" indent="0" shrinkToFit="false"/>
      <protection locked="true" hidden="false"/>
    </xf>
    <xf numFmtId="165" fontId="83" fillId="22" borderId="0" xfId="56" applyFont="true" applyBorder="false" applyAlignment="false" applyProtection="false">
      <alignment horizontal="general" vertical="bottom" textRotation="0" wrapText="false" indent="0" shrinkToFit="false"/>
      <protection locked="true" hidden="false"/>
    </xf>
    <xf numFmtId="168" fontId="83" fillId="22" borderId="0" xfId="56" applyFont="true" applyBorder="false" applyAlignment="false" applyProtection="false">
      <alignment horizontal="general" vertical="bottom" textRotation="0" wrapText="false" indent="0" shrinkToFit="false"/>
      <protection locked="true" hidden="false"/>
    </xf>
    <xf numFmtId="169" fontId="80" fillId="0" borderId="0" xfId="56" applyFont="true" applyBorder="true" applyAlignment="false" applyProtection="false">
      <alignment horizontal="general" vertical="bottom" textRotation="0" wrapText="false" indent="0" shrinkToFit="false"/>
      <protection locked="true" hidden="false"/>
    </xf>
    <xf numFmtId="169" fontId="80" fillId="0" borderId="19" xfId="56" applyFont="true" applyBorder="true" applyAlignment="false" applyProtection="false">
      <alignment horizontal="general" vertical="bottom" textRotation="0" wrapText="false" indent="0" shrinkToFit="false"/>
      <protection locked="true" hidden="false"/>
    </xf>
    <xf numFmtId="168" fontId="68" fillId="22" borderId="0" xfId="56" applyFont="true" applyBorder="false" applyAlignment="false" applyProtection="false">
      <alignment horizontal="general" vertical="bottom" textRotation="0" wrapText="false" indent="0" shrinkToFit="false"/>
      <protection locked="true" hidden="false"/>
    </xf>
    <xf numFmtId="164" fontId="85" fillId="0" borderId="25" xfId="0" applyFont="true" applyBorder="true" applyAlignment="true" applyProtection="false">
      <alignment horizontal="general" vertical="bottom" textRotation="0" wrapText="false" indent="0" shrinkToFit="false"/>
      <protection locked="true" hidden="false"/>
    </xf>
    <xf numFmtId="169" fontId="68" fillId="0" borderId="22" xfId="56" applyFont="true" applyBorder="true" applyAlignment="false" applyProtection="false">
      <alignment horizontal="general" vertical="bottom" textRotation="0" wrapText="false" indent="0" shrinkToFit="false"/>
      <protection locked="true" hidden="false"/>
    </xf>
    <xf numFmtId="169" fontId="68" fillId="0" borderId="23" xfId="56" applyFont="true" applyBorder="true" applyAlignment="false" applyProtection="false">
      <alignment horizontal="general" vertical="bottom" textRotation="0" wrapText="false" indent="0" shrinkToFit="false"/>
      <protection locked="true" hidden="false"/>
    </xf>
    <xf numFmtId="165" fontId="68" fillId="0" borderId="0" xfId="56" applyFont="true" applyBorder="true" applyAlignment="false" applyProtection="false">
      <alignment horizontal="general" vertical="bottom" textRotation="0" wrapText="false" indent="0" shrinkToFit="false"/>
      <protection locked="true" hidden="false"/>
    </xf>
    <xf numFmtId="165" fontId="68" fillId="0" borderId="19" xfId="56" applyFont="true" applyBorder="true" applyAlignment="false" applyProtection="false">
      <alignment horizontal="general" vertical="bottom" textRotation="0" wrapText="false" indent="0" shrinkToFit="false"/>
      <protection locked="true" hidden="false"/>
    </xf>
    <xf numFmtId="164" fontId="86" fillId="0" borderId="16" xfId="0" applyFont="true" applyBorder="true" applyAlignment="true" applyProtection="false">
      <alignment horizontal="general" vertical="bottom" textRotation="0" wrapText="false" indent="0" shrinkToFit="false"/>
      <protection locked="true" hidden="false"/>
    </xf>
    <xf numFmtId="164" fontId="87" fillId="0" borderId="18" xfId="0" applyFont="true" applyBorder="true" applyAlignment="true" applyProtection="false">
      <alignment horizontal="general" vertical="bottom" textRotation="0" wrapText="false" indent="0" shrinkToFit="false"/>
      <protection locked="true" hidden="false"/>
    </xf>
    <xf numFmtId="169" fontId="84" fillId="0" borderId="0" xfId="56" applyFont="true" applyBorder="true" applyAlignment="false" applyProtection="false">
      <alignment horizontal="general" vertical="bottom" textRotation="0" wrapText="false" indent="0" shrinkToFit="false"/>
      <protection locked="true" hidden="false"/>
    </xf>
    <xf numFmtId="169" fontId="84" fillId="0" borderId="19" xfId="56" applyFont="true" applyBorder="true" applyAlignment="false" applyProtection="false">
      <alignment horizontal="general" vertical="bottom" textRotation="0" wrapText="false" indent="0" shrinkToFit="false"/>
      <protection locked="true" hidden="false"/>
    </xf>
    <xf numFmtId="172" fontId="49" fillId="4" borderId="0" xfId="56" applyFont="true" applyBorder="false" applyAlignment="true" applyProtection="false">
      <alignment horizontal="right" vertical="bottom" textRotation="0" wrapText="false" indent="0" shrinkToFit="false"/>
      <protection locked="true" hidden="false"/>
    </xf>
    <xf numFmtId="165" fontId="88" fillId="22" borderId="0" xfId="56" applyFont="true" applyBorder="false" applyAlignment="true" applyProtection="false">
      <alignment horizontal="left" vertical="bottom" textRotation="0" wrapText="false" indent="0" shrinkToFit="false"/>
      <protection locked="true" hidden="false"/>
    </xf>
    <xf numFmtId="165" fontId="49" fillId="22" borderId="0" xfId="56" applyFont="true" applyBorder="false" applyAlignment="false" applyProtection="false">
      <alignment horizontal="general" vertical="bottom" textRotation="0" wrapText="false" indent="0" shrinkToFit="false"/>
      <protection locked="true" hidden="false"/>
    </xf>
    <xf numFmtId="164" fontId="87" fillId="0" borderId="25" xfId="0" applyFont="true" applyBorder="true" applyAlignment="true" applyProtection="false">
      <alignment horizontal="general" vertical="bottom" textRotation="0" wrapText="false" indent="0" shrinkToFit="false"/>
      <protection locked="true" hidden="false"/>
    </xf>
    <xf numFmtId="169" fontId="89" fillId="0" borderId="22" xfId="56" applyFont="true" applyBorder="true" applyAlignment="false" applyProtection="false">
      <alignment horizontal="general" vertical="bottom" textRotation="0" wrapText="false" indent="0" shrinkToFit="false"/>
      <protection locked="true" hidden="false"/>
    </xf>
    <xf numFmtId="169" fontId="89" fillId="0" borderId="23" xfId="56" applyFont="true" applyBorder="true" applyAlignment="false" applyProtection="false">
      <alignment horizontal="general" vertical="bottom" textRotation="0" wrapText="false" indent="0" shrinkToFit="false"/>
      <protection locked="true" hidden="false"/>
    </xf>
    <xf numFmtId="165" fontId="49" fillId="25" borderId="0" xfId="56" applyFont="true" applyBorder="false" applyAlignment="false" applyProtection="false">
      <alignment horizontal="general" vertical="bottom" textRotation="0" wrapText="false" indent="0" shrinkToFit="false"/>
      <protection locked="true" hidden="false"/>
    </xf>
    <xf numFmtId="165" fontId="49" fillId="0" borderId="0" xfId="56" applyFont="true" applyBorder="false" applyAlignment="false" applyProtection="false">
      <alignment horizontal="general" vertical="bottom" textRotation="0" wrapText="false" indent="0" shrinkToFit="false"/>
      <protection locked="true" hidden="false"/>
    </xf>
    <xf numFmtId="165" fontId="78" fillId="22" borderId="0" xfId="56"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7" fillId="0" borderId="18" xfId="0" applyFont="true" applyBorder="true" applyAlignment="true" applyProtection="false">
      <alignment horizontal="general" vertical="bottom" textRotation="0" wrapText="false" indent="0" shrinkToFit="false"/>
      <protection locked="true" hidden="false"/>
    </xf>
    <xf numFmtId="175" fontId="68" fillId="0" borderId="0" xfId="56" applyFont="true" applyBorder="true" applyAlignment="false" applyProtection="false">
      <alignment horizontal="general" vertical="bottom" textRotation="0" wrapText="false" indent="0" shrinkToFit="false"/>
      <protection locked="true" hidden="false"/>
    </xf>
    <xf numFmtId="175" fontId="68" fillId="0" borderId="19" xfId="56" applyFont="true" applyBorder="true" applyAlignment="false" applyProtection="false">
      <alignment horizontal="general" vertical="bottom" textRotation="0" wrapText="false" indent="0" shrinkToFit="false"/>
      <protection locked="true" hidden="false"/>
    </xf>
    <xf numFmtId="175" fontId="68" fillId="25" borderId="0" xfId="56" applyFont="true" applyBorder="false" applyAlignment="false" applyProtection="false">
      <alignment horizontal="general" vertical="bottom" textRotation="0" wrapText="false" indent="0" shrinkToFit="false"/>
      <protection locked="true" hidden="false"/>
    </xf>
    <xf numFmtId="176" fontId="68" fillId="0" borderId="0" xfId="56" applyFont="true" applyBorder="true" applyAlignment="false" applyProtection="false">
      <alignment horizontal="general" vertical="bottom" textRotation="0" wrapText="false" indent="0" shrinkToFit="false"/>
      <protection locked="true" hidden="false"/>
    </xf>
    <xf numFmtId="176" fontId="68" fillId="0" borderId="19" xfId="56" applyFont="true" applyBorder="true" applyAlignment="false" applyProtection="false">
      <alignment horizontal="general" vertical="bottom" textRotation="0" wrapText="false" indent="0" shrinkToFit="false"/>
      <protection locked="true" hidden="false"/>
    </xf>
    <xf numFmtId="176" fontId="68" fillId="25" borderId="0" xfId="56" applyFont="true" applyBorder="false" applyAlignment="false" applyProtection="false">
      <alignment horizontal="general" vertical="bottom" textRotation="0" wrapText="false" indent="0" shrinkToFit="false"/>
      <protection locked="true" hidden="false"/>
    </xf>
    <xf numFmtId="164" fontId="67" fillId="0" borderId="28" xfId="0" applyFont="true" applyBorder="true" applyAlignment="true" applyProtection="false">
      <alignment horizontal="general" vertical="bottom" textRotation="0" wrapText="false" indent="0" shrinkToFit="false"/>
      <protection locked="true" hidden="false"/>
    </xf>
    <xf numFmtId="167" fontId="68" fillId="0" borderId="29" xfId="56" applyFont="true" applyBorder="true" applyAlignment="false" applyProtection="false">
      <alignment horizontal="general" vertical="bottom" textRotation="0" wrapText="false" indent="0" shrinkToFit="false"/>
      <protection locked="true" hidden="false"/>
    </xf>
    <xf numFmtId="167" fontId="68" fillId="25" borderId="0" xfId="56" applyFont="true" applyBorder="false" applyAlignment="false" applyProtection="false">
      <alignment horizontal="general" vertical="bottom" textRotation="0" wrapText="false" indent="0" shrinkToFit="false"/>
      <protection locked="true" hidden="false"/>
    </xf>
    <xf numFmtId="165" fontId="83" fillId="4" borderId="0" xfId="56" applyFont="true" applyBorder="false" applyAlignment="false" applyProtection="false">
      <alignment horizontal="general" vertical="bottom" textRotation="0" wrapText="false" indent="0" shrinkToFit="false"/>
      <protection locked="true" hidden="false"/>
    </xf>
    <xf numFmtId="164" fontId="83" fillId="4" borderId="0" xfId="56" applyFont="true" applyBorder="false" applyAlignment="false" applyProtection="false">
      <alignment horizontal="general" vertical="bottom" textRotation="0" wrapText="false" indent="0" shrinkToFit="false"/>
      <protection locked="true" hidden="false"/>
    </xf>
    <xf numFmtId="165" fontId="24" fillId="22" borderId="0" xfId="56" applyFont="true" applyBorder="false" applyAlignment="false" applyProtection="false">
      <alignment horizontal="general" vertical="bottom" textRotation="0" wrapText="false" indent="0" shrinkToFit="false"/>
      <protection locked="true" hidden="false"/>
    </xf>
    <xf numFmtId="175" fontId="68" fillId="4" borderId="0" xfId="56" applyFont="true" applyBorder="false" applyAlignment="false" applyProtection="false">
      <alignment horizontal="general" vertical="bottom" textRotation="0" wrapText="false" indent="0" shrinkToFit="false"/>
      <protection locked="true" hidden="false"/>
    </xf>
    <xf numFmtId="165" fontId="17" fillId="4" borderId="0" xfId="56" applyFont="true" applyBorder="true" applyAlignment="true" applyProtection="false">
      <alignment horizontal="left" vertical="bottom" textRotation="0" wrapText="true" indent="0" shrinkToFit="false"/>
      <protection locked="true" hidden="false"/>
    </xf>
    <xf numFmtId="164" fontId="68" fillId="4" borderId="0" xfId="56" applyFont="true" applyBorder="false" applyAlignment="false" applyProtection="false">
      <alignment horizontal="general" vertical="bottom" textRotation="0" wrapText="false" indent="0" shrinkToFit="false"/>
      <protection locked="true" hidden="false"/>
    </xf>
    <xf numFmtId="165" fontId="73" fillId="22" borderId="0" xfId="56" applyFont="true" applyBorder="false" applyAlignment="false" applyProtection="true">
      <alignment horizontal="general" vertical="bottom" textRotation="0" wrapText="false" indent="0" shrinkToFit="false"/>
      <protection locked="false" hidden="false"/>
    </xf>
    <xf numFmtId="175" fontId="17" fillId="4" borderId="0" xfId="56" applyFont="true" applyBorder="false" applyAlignment="true" applyProtection="false">
      <alignment horizontal="left" vertical="bottom" textRotation="0" wrapText="false" indent="0" shrinkToFit="false"/>
      <protection locked="true" hidden="false"/>
    </xf>
    <xf numFmtId="175" fontId="17" fillId="4" borderId="0" xfId="56" applyFont="true" applyBorder="false" applyAlignment="false" applyProtection="false">
      <alignment horizontal="general" vertical="bottom" textRotation="0" wrapText="false" indent="0" shrinkToFit="false"/>
      <protection locked="true" hidden="false"/>
    </xf>
    <xf numFmtId="165" fontId="73" fillId="22" borderId="0" xfId="56" applyFont="true" applyBorder="false" applyAlignment="false" applyProtection="false">
      <alignment horizontal="general" vertical="bottom" textRotation="0" wrapText="false" indent="0" shrinkToFit="false"/>
      <protection locked="true" hidden="false"/>
    </xf>
    <xf numFmtId="165" fontId="68" fillId="25" borderId="0" xfId="56" applyFont="true" applyBorder="false" applyAlignment="false" applyProtection="false">
      <alignment horizontal="general" vertical="bottom" textRotation="0" wrapText="false" indent="0" shrinkToFit="false"/>
      <protection locked="true" hidden="false"/>
    </xf>
    <xf numFmtId="177" fontId="73" fillId="22" borderId="0" xfId="56" applyFont="true" applyBorder="false" applyAlignment="true" applyProtection="true">
      <alignment horizontal="right" vertical="bottom" textRotation="0" wrapText="false" indent="0" shrinkToFit="false"/>
      <protection locked="false" hidden="false"/>
    </xf>
    <xf numFmtId="175" fontId="68" fillId="22" borderId="0" xfId="56" applyFont="true" applyBorder="fals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44" fillId="0" borderId="62" xfId="56" applyFont="true" applyBorder="true" applyAlignment="true" applyProtection="false">
      <alignment horizontal="right" vertical="bottom" textRotation="0" wrapText="false" indent="0" shrinkToFit="false"/>
      <protection locked="true" hidden="false"/>
    </xf>
    <xf numFmtId="172" fontId="44" fillId="0" borderId="64" xfId="56" applyFont="true" applyBorder="true" applyAlignment="true" applyProtection="fals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tru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3" fillId="4" borderId="13" xfId="0" applyFont="true" applyBorder="true" applyAlignment="false" applyProtection="false">
      <alignment horizontal="general" vertical="bottom" textRotation="0" wrapText="false" indent="0" shrinkToFit="false"/>
      <protection locked="true" hidden="false"/>
    </xf>
    <xf numFmtId="166" fontId="23" fillId="4" borderId="15"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23" fillId="4" borderId="18" xfId="0" applyFont="true" applyBorder="true" applyAlignment="false" applyProtection="false">
      <alignment horizontal="general" vertical="bottom" textRotation="0" wrapText="false" indent="0" shrinkToFit="false"/>
      <protection locked="true" hidden="false"/>
    </xf>
    <xf numFmtId="167" fontId="23" fillId="4" borderId="19"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23" fillId="4" borderId="28" xfId="0" applyFont="true" applyBorder="true" applyAlignment="false" applyProtection="false">
      <alignment horizontal="general" vertical="bottom" textRotation="0" wrapText="false" indent="0" shrinkToFit="false"/>
      <protection locked="true" hidden="false"/>
    </xf>
    <xf numFmtId="167" fontId="23" fillId="4" borderId="3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7" fontId="23" fillId="4" borderId="0" xfId="0" applyFont="true" applyBorder="true" applyAlignment="false" applyProtection="false">
      <alignment horizontal="general" vertical="bottom" textRotation="0" wrapText="false" indent="0" shrinkToFit="false"/>
      <protection locked="true" hidden="false"/>
    </xf>
    <xf numFmtId="167" fontId="24" fillId="4" borderId="0" xfId="0" applyFont="true" applyBorder="false" applyAlignment="true" applyProtection="false">
      <alignment horizontal="center" vertical="bottom" textRotation="0" wrapText="false" indent="0" shrinkToFit="false"/>
      <protection locked="true" hidden="false"/>
    </xf>
    <xf numFmtId="167" fontId="24" fillId="4" borderId="0" xfId="0" applyFont="true" applyBorder="false" applyAlignment="false" applyProtection="false">
      <alignment horizontal="general" vertical="bottom" textRotation="0" wrapText="false" indent="0" shrinkToFit="false"/>
      <protection locked="true" hidden="false"/>
    </xf>
    <xf numFmtId="164" fontId="98" fillId="27" borderId="0" xfId="0" applyFont="true" applyBorder="false" applyAlignment="false" applyProtection="false">
      <alignment horizontal="general" vertical="bottom" textRotation="0" wrapText="false" indent="0" shrinkToFit="false"/>
      <protection locked="true" hidden="false"/>
    </xf>
    <xf numFmtId="164" fontId="99" fillId="8" borderId="20" xfId="0" applyFont="true" applyBorder="true" applyAlignment="false" applyProtection="false">
      <alignment horizontal="general" vertical="bottom" textRotation="0" wrapText="false" indent="0" shrinkToFit="false"/>
      <protection locked="true" hidden="false"/>
    </xf>
    <xf numFmtId="164" fontId="100" fillId="8" borderId="34" xfId="0" applyFont="true" applyBorder="true" applyAlignment="false" applyProtection="false">
      <alignment horizontal="general" vertical="bottom" textRotation="0" wrapText="false" indent="0" shrinkToFit="false"/>
      <protection locked="true" hidden="false"/>
    </xf>
    <xf numFmtId="164" fontId="23" fillId="22" borderId="34" xfId="0" applyFont="true" applyBorder="true" applyAlignment="false" applyProtection="true">
      <alignment horizontal="general" vertical="bottom" textRotation="0" wrapText="false" indent="0" shrinkToFit="false"/>
      <protection locked="false" hidden="true"/>
    </xf>
    <xf numFmtId="164" fontId="23" fillId="8" borderId="34" xfId="0" applyFont="true" applyBorder="true" applyAlignment="false" applyProtection="false">
      <alignment horizontal="general" vertical="bottom" textRotation="0" wrapText="false" indent="0" shrinkToFit="false"/>
      <protection locked="true" hidden="false"/>
    </xf>
    <xf numFmtId="164" fontId="100" fillId="22" borderId="34" xfId="0" applyFont="true" applyBorder="true" applyAlignment="false" applyProtection="true">
      <alignment horizontal="general" vertical="bottom" textRotation="0" wrapText="false" indent="0" shrinkToFit="false"/>
      <protection locked="false" hidden="true"/>
    </xf>
    <xf numFmtId="167" fontId="98" fillId="27" borderId="0" xfId="0" applyFont="true" applyBorder="false" applyAlignment="false" applyProtection="false">
      <alignment horizontal="general" vertical="bottom" textRotation="0" wrapText="false" indent="0" shrinkToFit="false"/>
      <protection locked="true" hidden="false"/>
    </xf>
    <xf numFmtId="164" fontId="99" fillId="8" borderId="21" xfId="0" applyFont="true" applyBorder="true" applyAlignment="false" applyProtection="false">
      <alignment horizontal="general" vertical="bottom" textRotation="0" wrapText="false" indent="0" shrinkToFit="false"/>
      <protection locked="true" hidden="false"/>
    </xf>
    <xf numFmtId="167" fontId="23" fillId="22" borderId="34" xfId="0" applyFont="true" applyBorder="true" applyAlignment="false" applyProtection="true">
      <alignment horizontal="general" vertical="bottom" textRotation="0" wrapText="false" indent="0" shrinkToFit="false"/>
      <protection locked="false" hidden="true"/>
    </xf>
    <xf numFmtId="164" fontId="99" fillId="8" borderId="26" xfId="0" applyFont="true" applyBorder="true" applyAlignment="false" applyProtection="false">
      <alignment horizontal="general" vertical="bottom" textRotation="0" wrapText="false" indent="0" shrinkToFit="false"/>
      <protection locked="true" hidden="false"/>
    </xf>
    <xf numFmtId="167" fontId="100" fillId="8" borderId="34" xfId="0" applyFont="true" applyBorder="true" applyAlignment="false" applyProtection="false">
      <alignment horizontal="general" vertical="bottom" textRotation="0" wrapText="false" indent="0" shrinkToFit="false"/>
      <protection locked="true" hidden="false"/>
    </xf>
    <xf numFmtId="169" fontId="24" fillId="4" borderId="0" xfId="0" applyFont="true" applyBorder="false" applyAlignment="true" applyProtection="false">
      <alignment horizontal="center" vertical="bottom" textRotation="0" wrapText="false" indent="0" shrinkToFit="false"/>
      <protection locked="true" hidden="false"/>
    </xf>
    <xf numFmtId="164" fontId="100" fillId="0" borderId="14" xfId="0" applyFont="true" applyBorder="true" applyAlignment="false" applyProtection="false">
      <alignment horizontal="general" vertical="bottom" textRotation="0" wrapText="false" indent="0" shrinkToFit="false"/>
      <protection locked="true" hidden="false"/>
    </xf>
    <xf numFmtId="164" fontId="98" fillId="27"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8" borderId="34" xfId="0" applyFont="true" applyBorder="true" applyAlignment="false" applyProtection="false">
      <alignment horizontal="general" vertical="bottom" textRotation="0" wrapText="false" indent="0" shrinkToFit="false"/>
      <protection locked="true" hidden="false"/>
    </xf>
    <xf numFmtId="169" fontId="23" fillId="22" borderId="34" xfId="0" applyFont="true" applyBorder="true" applyAlignment="false" applyProtection="true">
      <alignment horizontal="general" vertical="bottom" textRotation="0" wrapText="false" indent="0" shrinkToFit="false"/>
      <protection locked="fals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80" fillId="8" borderId="34" xfId="0" applyFont="true" applyBorder="true" applyAlignment="false" applyProtection="false">
      <alignment horizontal="general" vertical="bottom" textRotation="0" wrapText="false" indent="0" shrinkToFit="false"/>
      <protection locked="true" hidden="false"/>
    </xf>
    <xf numFmtId="164" fontId="23" fillId="22" borderId="34" xfId="0" applyFont="true" applyBorder="true" applyAlignment="false" applyProtection="false">
      <alignment horizontal="general" vertical="bottom" textRotation="0" wrapText="false" indent="0" shrinkToFit="false"/>
      <protection locked="true" hidden="false"/>
    </xf>
    <xf numFmtId="178" fontId="24" fillId="4" borderId="0" xfId="0" applyFont="true" applyBorder="false" applyAlignment="true" applyProtection="false">
      <alignment horizontal="center" vertical="bottom" textRotation="0" wrapText="false" indent="0" shrinkToFit="false"/>
      <protection locked="true" hidden="false"/>
    </xf>
    <xf numFmtId="167" fontId="10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true"/>
    </xf>
    <xf numFmtId="164" fontId="22" fillId="0" borderId="1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102" fillId="0" borderId="14" xfId="0" applyFont="true" applyBorder="true" applyAlignment="false" applyProtection="false">
      <alignment horizontal="general" vertical="bottom" textRotation="0" wrapText="false" indent="0" shrinkToFit="false"/>
      <protection locked="true" hidden="false"/>
    </xf>
    <xf numFmtId="164" fontId="24" fillId="4" borderId="14" xfId="0" applyFont="true" applyBorder="true" applyAlignment="false" applyProtection="false">
      <alignment horizontal="general" vertical="bottom" textRotation="0" wrapText="false" indent="0" shrinkToFit="false"/>
      <protection locked="true" hidden="false"/>
    </xf>
    <xf numFmtId="164" fontId="24" fillId="4"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4" fillId="4" borderId="19" xfId="0" applyFont="true" applyBorder="true" applyAlignment="false" applyProtection="false">
      <alignment horizontal="general" vertical="bottom" textRotation="0" wrapText="false" indent="0" shrinkToFit="false"/>
      <protection locked="true" hidden="false"/>
    </xf>
    <xf numFmtId="164" fontId="24" fillId="4" borderId="13" xfId="0" applyFont="true" applyBorder="true" applyAlignment="false" applyProtection="false">
      <alignment horizontal="general" vertical="bottom" textRotation="0" wrapText="false" indent="0" shrinkToFit="false"/>
      <protection locked="true" hidden="false"/>
    </xf>
    <xf numFmtId="164" fontId="24" fillId="4" borderId="14"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4" fillId="4" borderId="18" xfId="0" applyFont="true" applyBorder="true" applyAlignment="false" applyProtection="false">
      <alignment horizontal="general" vertical="bottom" textRotation="0" wrapText="false" indent="0" shrinkToFit="false"/>
      <protection locked="true" hidden="false"/>
    </xf>
    <xf numFmtId="166" fontId="103" fillId="4" borderId="29" xfId="0" applyFont="true" applyBorder="true" applyAlignment="false" applyProtection="false">
      <alignment horizontal="general" vertical="bottom" textRotation="0" wrapText="false" indent="0" shrinkToFit="false"/>
      <protection locked="true" hidden="false"/>
    </xf>
    <xf numFmtId="166" fontId="23" fillId="4" borderId="30" xfId="0" applyFont="true" applyBorder="true" applyAlignment="false" applyProtection="false">
      <alignment horizontal="general" vertical="bottom" textRotation="0" wrapText="false" indent="0" shrinkToFit="false"/>
      <protection locked="true" hidden="false"/>
    </xf>
    <xf numFmtId="171" fontId="23" fillId="4" borderId="3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4" fillId="4" borderId="13" xfId="0" applyFont="true" applyBorder="true" applyAlignment="false" applyProtection="true">
      <alignment horizontal="general" vertical="bottom" textRotation="0" wrapText="false" indent="0" shrinkToFit="false"/>
      <protection locked="true" hidden="true"/>
    </xf>
    <xf numFmtId="164" fontId="24" fillId="4" borderId="15" xfId="0" applyFont="true" applyBorder="true" applyAlignment="false" applyProtection="true">
      <alignment horizontal="general" vertical="bottom" textRotation="0" wrapText="false" indent="0" shrinkToFit="false"/>
      <protection locked="true" hidden="true"/>
    </xf>
    <xf numFmtId="164" fontId="22" fillId="0" borderId="18" xfId="0" applyFont="true" applyBorder="true" applyAlignment="false" applyProtection="false">
      <alignment horizontal="general" vertical="bottom" textRotation="0" wrapText="false" indent="0" shrinkToFit="false"/>
      <protection locked="true" hidden="false"/>
    </xf>
    <xf numFmtId="169" fontId="24" fillId="4" borderId="28" xfId="0" applyFont="true" applyBorder="true" applyAlignment="false" applyProtection="true">
      <alignment horizontal="general" vertical="bottom" textRotation="0" wrapText="false" indent="0" shrinkToFit="false"/>
      <protection locked="true" hidden="true"/>
    </xf>
    <xf numFmtId="167" fontId="24" fillId="4" borderId="30" xfId="0" applyFont="tru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30" fillId="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104" fillId="4" borderId="72" xfId="0" applyFont="true" applyBorder="true" applyAlignment="false" applyProtection="true">
      <alignment horizontal="general" vertical="bottom" textRotation="0" wrapText="false" indent="0" shrinkToFit="false"/>
      <protection locked="true" hidden="true"/>
    </xf>
    <xf numFmtId="167" fontId="105" fillId="4" borderId="49" xfId="0" applyFont="true" applyBorder="true" applyAlignment="false" applyProtection="true">
      <alignment horizontal="general" vertical="bottom" textRotation="0" wrapText="false" indent="0" shrinkToFit="false"/>
      <protection locked="true" hidden="true"/>
    </xf>
    <xf numFmtId="167" fontId="105" fillId="4" borderId="49" xfId="0" applyFont="true" applyBorder="true" applyAlignment="true" applyProtection="true">
      <alignment horizontal="center" vertical="bottom" textRotation="0" wrapText="false" indent="0" shrinkToFit="false"/>
      <protection locked="true" hidden="true"/>
    </xf>
    <xf numFmtId="166" fontId="104" fillId="4" borderId="49" xfId="0" applyFont="true" applyBorder="true" applyAlignment="true" applyProtection="true">
      <alignment horizontal="center" vertical="bottom" textRotation="0" wrapText="false" indent="0" shrinkToFit="false"/>
      <protection locked="true" hidden="true"/>
    </xf>
    <xf numFmtId="166" fontId="105" fillId="4" borderId="49" xfId="0" applyFont="true" applyBorder="true" applyAlignment="true" applyProtection="true">
      <alignment horizontal="left" vertical="bottom" textRotation="0" wrapText="false" indent="0" shrinkToFit="false"/>
      <protection locked="true" hidden="true"/>
    </xf>
    <xf numFmtId="164" fontId="106" fillId="4" borderId="73" xfId="0" applyFont="true" applyBorder="true" applyAlignment="false" applyProtection="true">
      <alignment horizontal="general" vertical="bottom" textRotation="0" wrapText="false" indent="0" shrinkToFit="false"/>
      <protection locked="true" hidden="true"/>
    </xf>
    <xf numFmtId="166" fontId="104" fillId="3" borderId="74" xfId="0" applyFont="true" applyBorder="true" applyAlignment="false" applyProtection="true">
      <alignment horizontal="general" vertical="bottom" textRotation="0" wrapText="false" indent="0" shrinkToFit="false"/>
      <protection locked="true" hidden="true"/>
    </xf>
    <xf numFmtId="169" fontId="105" fillId="3" borderId="14" xfId="0" applyFont="true" applyBorder="true" applyAlignment="false" applyProtection="true">
      <alignment horizontal="general" vertical="bottom" textRotation="0" wrapText="false" indent="0" shrinkToFit="false"/>
      <protection locked="true" hidden="true"/>
    </xf>
    <xf numFmtId="169" fontId="105" fillId="3" borderId="14" xfId="0" applyFont="true" applyBorder="true" applyAlignment="true" applyProtection="true">
      <alignment horizontal="center" vertical="bottom" textRotation="0" wrapText="false" indent="0" shrinkToFit="false"/>
      <protection locked="true" hidden="true"/>
    </xf>
    <xf numFmtId="166" fontId="104" fillId="3" borderId="14" xfId="0" applyFont="true" applyBorder="true" applyAlignment="true" applyProtection="true">
      <alignment horizontal="center" vertical="bottom" textRotation="0" wrapText="false" indent="0" shrinkToFit="false"/>
      <protection locked="true" hidden="true"/>
    </xf>
    <xf numFmtId="167" fontId="105" fillId="3" borderId="14" xfId="0" applyFont="true" applyBorder="true" applyAlignment="true" applyProtection="true">
      <alignment horizontal="left" vertical="bottom" textRotation="0" wrapText="false" indent="0" shrinkToFit="false"/>
      <protection locked="true" hidden="true"/>
    </xf>
    <xf numFmtId="164" fontId="104" fillId="3" borderId="75" xfId="0" applyFont="true" applyBorder="true" applyAlignment="false" applyProtection="true">
      <alignment horizontal="general" vertical="bottom" textRotation="0" wrapText="false" indent="0" shrinkToFit="false"/>
      <protection locked="true" hidden="true"/>
    </xf>
    <xf numFmtId="166" fontId="104" fillId="3" borderId="76" xfId="0" applyFont="true" applyBorder="true" applyAlignment="true" applyProtection="true">
      <alignment horizontal="left" vertical="bottom" textRotation="0" wrapText="true" indent="0" shrinkToFit="false"/>
      <protection locked="true" hidden="true"/>
    </xf>
    <xf numFmtId="166" fontId="105" fillId="3" borderId="0" xfId="0" applyFont="true" applyBorder="true" applyAlignment="true" applyProtection="true">
      <alignment horizontal="right" vertical="bottom" textRotation="0" wrapText="true" indent="0" shrinkToFit="false"/>
      <protection locked="true" hidden="true"/>
    </xf>
    <xf numFmtId="164" fontId="106" fillId="3" borderId="0" xfId="0" applyFont="true" applyBorder="true" applyAlignment="false" applyProtection="true">
      <alignment horizontal="general" vertical="bottom" textRotation="0" wrapText="false" indent="0" shrinkToFit="false"/>
      <protection locked="true" hidden="true"/>
    </xf>
    <xf numFmtId="166" fontId="107" fillId="3" borderId="0" xfId="0" applyFont="true" applyBorder="true" applyAlignment="true" applyProtection="true">
      <alignment horizontal="center" vertical="bottom" textRotation="0" wrapText="false" indent="0" shrinkToFit="false"/>
      <protection locked="true" hidden="true"/>
    </xf>
    <xf numFmtId="164" fontId="108" fillId="3" borderId="0" xfId="0" applyFont="true" applyBorder="true" applyAlignment="true" applyProtection="true">
      <alignment horizontal="center" vertical="bottom" textRotation="0" wrapText="false" indent="0" shrinkToFit="false"/>
      <protection locked="true" hidden="true"/>
    </xf>
    <xf numFmtId="164" fontId="109" fillId="3" borderId="77" xfId="0" applyFont="true" applyBorder="true" applyAlignment="true" applyProtection="true">
      <alignment horizontal="center" vertical="bottom" textRotation="0" wrapText="true" indent="0" shrinkToFit="false"/>
      <protection locked="true" hidden="true"/>
    </xf>
    <xf numFmtId="164" fontId="41" fillId="4" borderId="0" xfId="0" applyFont="true" applyBorder="true" applyAlignment="false" applyProtection="false">
      <alignment horizontal="general" vertical="bottom" textRotation="0" wrapText="false" indent="0" shrinkToFit="false"/>
      <protection locked="true" hidden="false"/>
    </xf>
    <xf numFmtId="164" fontId="0" fillId="3" borderId="76" xfId="0" applyFont="false" applyBorder="true" applyAlignment="false" applyProtection="true">
      <alignment horizontal="general" vertical="bottom" textRotation="0" wrapText="false" indent="0" shrinkToFit="false"/>
      <protection locked="true" hidden="true"/>
    </xf>
    <xf numFmtId="164" fontId="33" fillId="3" borderId="0" xfId="0" applyFont="true" applyBorder="true" applyAlignment="false" applyProtection="true">
      <alignment horizontal="general" vertical="bottom" textRotation="0" wrapText="false" indent="0" shrinkToFit="false"/>
      <protection locked="true" hidden="true"/>
    </xf>
    <xf numFmtId="166" fontId="107" fillId="3" borderId="0" xfId="0" applyFont="true" applyBorder="true" applyAlignment="true" applyProtection="true">
      <alignment horizontal="general" vertical="bottom" textRotation="0" wrapText="true" indent="0" shrinkToFit="false"/>
      <protection locked="true" hidden="true"/>
    </xf>
    <xf numFmtId="166" fontId="24" fillId="0" borderId="0" xfId="0" applyFont="true" applyBorder="true" applyAlignment="false" applyProtection="true">
      <alignment horizontal="general" vertical="bottom" textRotation="0" wrapText="false" indent="0" shrinkToFit="false"/>
      <protection locked="false" hidden="false"/>
    </xf>
    <xf numFmtId="166" fontId="105" fillId="3" borderId="76" xfId="0" applyFont="true" applyBorder="true" applyAlignment="true" applyProtection="true">
      <alignment horizontal="general" vertical="bottom" textRotation="0" wrapText="true" indent="0" shrinkToFit="false"/>
      <protection locked="true" hidden="true"/>
    </xf>
    <xf numFmtId="166" fontId="110" fillId="3" borderId="22" xfId="0" applyFont="true" applyBorder="true" applyAlignment="true" applyProtection="true">
      <alignment horizontal="center" vertical="bottom" textRotation="0" wrapText="false" indent="0" shrinkToFit="false"/>
      <protection locked="true" hidden="true"/>
    </xf>
    <xf numFmtId="166" fontId="107" fillId="3" borderId="22" xfId="0" applyFont="true" applyBorder="true" applyAlignment="true" applyProtection="true">
      <alignment horizontal="center" vertical="bottom" textRotation="0" wrapText="true" indent="0" shrinkToFit="false"/>
      <protection locked="true" hidden="true"/>
    </xf>
    <xf numFmtId="166" fontId="107" fillId="3" borderId="22" xfId="0" applyFont="true" applyBorder="true" applyAlignment="true" applyProtection="true">
      <alignment horizontal="general" vertical="bottom" textRotation="0" wrapText="true" indent="0" shrinkToFit="false"/>
      <protection locked="true" hidden="true"/>
    </xf>
    <xf numFmtId="164" fontId="106" fillId="3" borderId="78" xfId="0" applyFont="true" applyBorder="true" applyAlignment="true" applyProtection="true">
      <alignment horizontal="center" vertical="bottom" textRotation="0" wrapText="true" indent="0" shrinkToFit="false"/>
      <protection locked="true" hidden="true"/>
    </xf>
    <xf numFmtId="164" fontId="24" fillId="4" borderId="2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111" fillId="4" borderId="79" xfId="0" applyFont="true" applyBorder="true" applyAlignment="false" applyProtection="true">
      <alignment horizontal="general" vertical="bottom" textRotation="0" wrapText="false" indent="0" shrinkToFit="false"/>
      <protection locked="true" hidden="true"/>
    </xf>
    <xf numFmtId="164" fontId="111" fillId="4" borderId="0" xfId="0" applyFont="true" applyBorder="true" applyAlignment="false" applyProtection="true">
      <alignment horizontal="general" vertical="bottom" textRotation="0" wrapText="false" indent="0" shrinkToFit="false"/>
      <protection locked="true" hidden="true"/>
    </xf>
    <xf numFmtId="164" fontId="111" fillId="4" borderId="0" xfId="0" applyFont="true" applyBorder="true" applyAlignment="true" applyProtection="true">
      <alignment horizontal="center" vertical="bottom" textRotation="0" wrapText="false" indent="0" shrinkToFit="false"/>
      <protection locked="true" hidden="true"/>
    </xf>
    <xf numFmtId="164" fontId="111" fillId="4" borderId="80" xfId="0" applyFont="true" applyBorder="true" applyAlignment="true" applyProtection="true">
      <alignment horizontal="center" vertical="bottom" textRotation="0" wrapText="false" indent="0" shrinkToFit="false"/>
      <protection locked="true" hidden="true"/>
    </xf>
    <xf numFmtId="166" fontId="23" fillId="4" borderId="26" xfId="0" applyFont="true" applyBorder="true" applyAlignment="false" applyProtection="false">
      <alignment horizontal="general" vertical="bottom" textRotation="0" wrapText="false" indent="0" shrinkToFit="false"/>
      <protection locked="true" hidden="false"/>
    </xf>
    <xf numFmtId="166" fontId="103" fillId="4" borderId="26" xfId="0" applyFont="tru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9" fontId="111" fillId="4" borderId="76" xfId="0" applyFont="true" applyBorder="true" applyAlignment="true" applyProtection="true">
      <alignment horizontal="center" vertical="bottom" textRotation="0" wrapText="false" indent="0" shrinkToFit="false"/>
      <protection locked="true" hidden="true"/>
    </xf>
    <xf numFmtId="169" fontId="111" fillId="4" borderId="0" xfId="0" applyFont="true" applyBorder="true" applyAlignment="true" applyProtection="true">
      <alignment horizontal="center" vertical="bottom" textRotation="0" wrapText="false" indent="0" shrinkToFit="false"/>
      <protection locked="true" hidden="true"/>
    </xf>
    <xf numFmtId="167" fontId="111" fillId="4" borderId="0" xfId="0" applyFont="true" applyBorder="true" applyAlignment="true" applyProtection="true">
      <alignment horizontal="center" vertical="bottom" textRotation="0" wrapText="false" indent="0" shrinkToFit="false"/>
      <protection locked="true" hidden="true"/>
    </xf>
    <xf numFmtId="169" fontId="111" fillId="4" borderId="77" xfId="0" applyFont="true" applyBorder="true" applyAlignment="true" applyProtection="true">
      <alignment horizontal="center" vertical="bottom" textRotation="0" wrapText="false" indent="0" shrinkToFit="false"/>
      <protection locked="true" hidden="true"/>
    </xf>
    <xf numFmtId="167" fontId="0"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false">
      <alignment horizontal="general" vertical="bottom" textRotation="0" wrapText="false" indent="0" shrinkToFit="false"/>
      <protection locked="true" hidden="false"/>
    </xf>
    <xf numFmtId="169" fontId="111" fillId="4" borderId="81" xfId="0" applyFont="true" applyBorder="true" applyAlignment="true" applyProtection="true">
      <alignment horizontal="center" vertical="bottom" textRotation="0" wrapText="false" indent="0" shrinkToFit="false"/>
      <protection locked="true" hidden="true"/>
    </xf>
    <xf numFmtId="169" fontId="111" fillId="4" borderId="53" xfId="0" applyFont="true" applyBorder="true" applyAlignment="true" applyProtection="true">
      <alignment horizontal="center" vertical="bottom" textRotation="0" wrapText="false" indent="0" shrinkToFit="false"/>
      <protection locked="true" hidden="true"/>
    </xf>
    <xf numFmtId="167" fontId="111" fillId="4" borderId="53" xfId="0" applyFont="true" applyBorder="true" applyAlignment="true" applyProtection="true">
      <alignment horizontal="center" vertical="bottom" textRotation="0" wrapText="false" indent="0" shrinkToFit="false"/>
      <protection locked="true" hidden="true"/>
    </xf>
    <xf numFmtId="169" fontId="111" fillId="4" borderId="82" xfId="0" applyFont="true" applyBorder="true" applyAlignment="true" applyProtection="true">
      <alignment horizontal="center" vertical="bottom" textRotation="0" wrapText="false" indent="0" shrinkToFit="false"/>
      <protection locked="true" hidden="true"/>
    </xf>
    <xf numFmtId="164" fontId="41" fillId="0" borderId="18"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23" fillId="4" borderId="20" xfId="0" applyFont="true" applyBorder="true" applyAlignment="false" applyProtection="false">
      <alignment horizontal="general" vertical="bottom" textRotation="0" wrapText="false" indent="0" shrinkToFit="false"/>
      <protection locked="true" hidden="false"/>
    </xf>
    <xf numFmtId="164" fontId="102" fillId="4" borderId="20" xfId="0" applyFont="true" applyBorder="true" applyAlignment="false" applyProtection="false">
      <alignment horizontal="general" vertical="bottom" textRotation="0" wrapText="false" indent="0" shrinkToFit="false"/>
      <protection locked="true" hidden="false"/>
    </xf>
    <xf numFmtId="166" fontId="103" fillId="4" borderId="26" xfId="0" applyFont="true" applyBorder="true" applyAlignment="true" applyProtection="false">
      <alignment horizontal="general" vertical="bottom" textRotation="0" wrapText="true" indent="0" shrinkToFit="false"/>
      <protection locked="true" hidden="false"/>
    </xf>
    <xf numFmtId="164" fontId="112" fillId="4" borderId="26"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Rotor_HP0"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56520</xdr:colOff>
      <xdr:row>72</xdr:row>
      <xdr:rowOff>47880</xdr:rowOff>
    </xdr:from>
    <xdr:to>
      <xdr:col>23</xdr:col>
      <xdr:colOff>493920</xdr:colOff>
      <xdr:row>78</xdr:row>
      <xdr:rowOff>85680</xdr:rowOff>
    </xdr:to>
    <xdr:sp>
      <xdr:nvSpPr>
        <xdr:cNvPr id="0" name="AutoShape 1"/>
        <xdr:cNvSpPr/>
      </xdr:nvSpPr>
      <xdr:spPr>
        <a:xfrm>
          <a:off x="21244680" y="19202760"/>
          <a:ext cx="2586600" cy="1161720"/>
        </a:xfrm>
        <a:prstGeom prst="leftArrow">
          <a:avLst>
            <a:gd name="adj1" fmla="val 50000"/>
            <a:gd name="adj2" fmla="val 55663"/>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umber of Rotors May be any interger value (1,2,3..).    </a:t>
          </a:r>
          <a:endParaRPr b="0" lang="en-US" sz="1000" spc="-1" strike="noStrike">
            <a:latin typeface="Times New Roman"/>
          </a:endParaRPr>
        </a:p>
      </xdr:txBody>
    </xdr:sp>
    <xdr:clientData/>
  </xdr:twoCellAnchor>
  <xdr:twoCellAnchor editAs="oneCell">
    <xdr:from>
      <xdr:col>10</xdr:col>
      <xdr:colOff>80280</xdr:colOff>
      <xdr:row>6</xdr:row>
      <xdr:rowOff>171360</xdr:rowOff>
    </xdr:from>
    <xdr:to>
      <xdr:col>12</xdr:col>
      <xdr:colOff>61200</xdr:colOff>
      <xdr:row>11</xdr:row>
      <xdr:rowOff>228240</xdr:rowOff>
    </xdr:to>
    <xdr:sp>
      <xdr:nvSpPr>
        <xdr:cNvPr id="1" name="AutoShape 5"/>
        <xdr:cNvSpPr/>
      </xdr:nvSpPr>
      <xdr:spPr>
        <a:xfrm>
          <a:off x="9208440" y="3257640"/>
          <a:ext cx="2154600" cy="1542600"/>
        </a:xfrm>
        <a:prstGeom prst="rightArrow">
          <a:avLst>
            <a:gd name="adj1" fmla="val 50000"/>
            <a:gd name="adj2" fmla="val 34918"/>
          </a:avLst>
        </a:prstGeom>
        <a:solidFill>
          <a:srgbClr val="0000ff"/>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Narrow"/>
            </a:rPr>
            <a:t>CALCULATION  RESULTS</a:t>
          </a:r>
          <a:endParaRPr b="0" lang="en-US" sz="1400" spc="-1" strike="noStrike">
            <a:latin typeface="Times New Roman"/>
          </a:endParaRPr>
        </a:p>
      </xdr:txBody>
    </xdr:sp>
    <xdr:clientData/>
  </xdr:twoCellAnchor>
  <xdr:twoCellAnchor editAs="oneCell">
    <xdr:from>
      <xdr:col>20</xdr:col>
      <xdr:colOff>60480</xdr:colOff>
      <xdr:row>27</xdr:row>
      <xdr:rowOff>171720</xdr:rowOff>
    </xdr:from>
    <xdr:to>
      <xdr:col>22</xdr:col>
      <xdr:colOff>302400</xdr:colOff>
      <xdr:row>30</xdr:row>
      <xdr:rowOff>247680</xdr:rowOff>
    </xdr:to>
    <xdr:sp>
      <xdr:nvSpPr>
        <xdr:cNvPr id="2" name="AutoShape 9"/>
        <xdr:cNvSpPr/>
      </xdr:nvSpPr>
      <xdr:spPr>
        <a:xfrm>
          <a:off x="20348640" y="8668080"/>
          <a:ext cx="2244960" cy="1190160"/>
        </a:xfrm>
        <a:prstGeom prst="leftArrow">
          <a:avLst>
            <a:gd name="adj1" fmla="val 50000"/>
            <a:gd name="adj2" fmla="val 47157"/>
          </a:avLst>
        </a:prstGeom>
        <a:solidFill>
          <a:srgbClr val="0000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ffffff"/>
              </a:solidFill>
              <a:latin typeface="Arial Narrow"/>
            </a:rPr>
            <a:t>Change the RPM value if you want max power at a different RPM than 6000</a:t>
          </a:r>
          <a:endParaRPr b="0" lang="en-US" sz="1200" spc="-1" strike="noStrike">
            <a:latin typeface="Times New Roman"/>
          </a:endParaRPr>
        </a:p>
      </xdr:txBody>
    </xdr:sp>
    <xdr:clientData/>
  </xdr:twoCellAnchor>
  <xdr:twoCellAnchor editAs="oneCell">
    <xdr:from>
      <xdr:col>10</xdr:col>
      <xdr:colOff>463320</xdr:colOff>
      <xdr:row>26</xdr:row>
      <xdr:rowOff>76680</xdr:rowOff>
    </xdr:from>
    <xdr:to>
      <xdr:col>12</xdr:col>
      <xdr:colOff>1007280</xdr:colOff>
      <xdr:row>30</xdr:row>
      <xdr:rowOff>134280</xdr:rowOff>
    </xdr:to>
    <xdr:sp>
      <xdr:nvSpPr>
        <xdr:cNvPr id="3" name="AutoShape 10"/>
        <xdr:cNvSpPr/>
      </xdr:nvSpPr>
      <xdr:spPr>
        <a:xfrm>
          <a:off x="9591480" y="8239680"/>
          <a:ext cx="2717640" cy="1505160"/>
        </a:xfrm>
        <a:prstGeom prst="rightArrow">
          <a:avLst>
            <a:gd name="adj1" fmla="val 50000"/>
            <a:gd name="adj2" fmla="val 45139"/>
          </a:avLst>
        </a:prstGeom>
        <a:solidFill>
          <a:srgbClr val="0000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ffffff"/>
              </a:solidFill>
              <a:latin typeface="Arial Narrow"/>
            </a:rPr>
            <a:t>Change Max Power Value from 160  if yours is different - used as the 100% Power basi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d%20Anderson/Local%20Settings/Temporary%20Internet%20Files/Content.IE5/ZBLVNTKS/My%20Documents/Duct%20Airflow%20BT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ROTORHP"/>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3" min="3" style="0" width="10.71"/>
    <col collapsed="false" customWidth="true" hidden="false" outlineLevel="0" max="4" min="4" style="0" width="12.42"/>
    <col collapsed="false" customWidth="true" hidden="false" outlineLevel="0" max="7" min="7" style="0" width="12.85"/>
    <col collapsed="false" customWidth="true" hidden="false" outlineLevel="0" max="8" min="8" style="0" width="13.28"/>
    <col collapsed="false" customWidth="true" hidden="false" outlineLevel="0" max="10" min="10" style="0" width="13.7"/>
    <col collapsed="false" customWidth="true" hidden="false" outlineLevel="0" max="11" min="11" style="0" width="15.28"/>
    <col collapsed="false" customWidth="true" hidden="false" outlineLevel="0" max="13" min="13" style="0" width="11.42"/>
    <col collapsed="false" customWidth="true" hidden="false" outlineLevel="0" max="14" min="14" style="0" width="10.41"/>
    <col collapsed="false" customWidth="true" hidden="false" outlineLevel="0" max="15" min="15" style="0" width="12.7"/>
    <col collapsed="false" customWidth="true" hidden="false" outlineLevel="0" max="16" min="16" style="0" width="13.7"/>
    <col collapsed="false" customWidth="true" hidden="false" outlineLevel="0" max="17" min="17" style="0" width="9.56"/>
    <col collapsed="false" customWidth="true" hidden="false" outlineLevel="0" max="18" min="18" style="0" width="18.7"/>
    <col collapsed="false" customWidth="true" hidden="false" outlineLevel="0" max="19" min="19" style="0" width="16.56"/>
    <col collapsed="false" customWidth="true" hidden="false" outlineLevel="0" max="20" min="20" style="0" width="22.56"/>
    <col collapsed="false" customWidth="true" hidden="false" outlineLevel="0" max="22" min="22" style="0" width="22.28"/>
  </cols>
  <sheetData>
    <row r="1" customFormat="false" ht="13.5" hidden="false" customHeight="false" outlineLevel="0" collapsed="false">
      <c r="B1" s="1"/>
      <c r="C1" s="2"/>
      <c r="D1" s="2"/>
      <c r="E1" s="2"/>
      <c r="F1" s="2"/>
      <c r="G1" s="2"/>
      <c r="H1" s="2"/>
      <c r="I1" s="2"/>
      <c r="J1" s="2"/>
      <c r="K1" s="2"/>
      <c r="L1" s="2"/>
      <c r="M1" s="2"/>
      <c r="N1" s="2"/>
      <c r="O1" s="2"/>
      <c r="P1" s="2"/>
      <c r="Q1" s="3"/>
      <c r="R1" s="2"/>
      <c r="S1" s="2"/>
      <c r="T1" s="2"/>
    </row>
    <row r="2" customFormat="false" ht="18.75" hidden="false" customHeight="false" outlineLevel="0" collapsed="false">
      <c r="B2" s="4"/>
      <c r="C2" s="5" t="s">
        <v>0</v>
      </c>
      <c r="D2" s="6"/>
      <c r="E2" s="6"/>
      <c r="F2" s="6"/>
      <c r="G2" s="6"/>
      <c r="H2" s="6"/>
      <c r="I2" s="6"/>
      <c r="J2" s="6"/>
      <c r="K2" s="6"/>
      <c r="L2" s="6"/>
      <c r="M2" s="6"/>
      <c r="N2" s="6"/>
      <c r="O2" s="6"/>
      <c r="P2" s="6"/>
      <c r="Q2" s="3"/>
      <c r="R2" s="5" t="s">
        <v>1</v>
      </c>
      <c r="S2" s="6"/>
      <c r="T2" s="6"/>
    </row>
    <row r="3" customFormat="false" ht="18.75" hidden="false" customHeight="false" outlineLevel="0" collapsed="false">
      <c r="B3" s="4"/>
      <c r="C3" s="7" t="s">
        <v>2</v>
      </c>
      <c r="D3" s="8"/>
      <c r="E3" s="9" t="s">
        <v>3</v>
      </c>
      <c r="F3" s="8"/>
      <c r="G3" s="8"/>
      <c r="H3" s="8"/>
      <c r="I3" s="10"/>
      <c r="J3" s="6"/>
      <c r="K3" s="11" t="str">
        <f aca="false">'Rotor HP'!N3</f>
        <v>AF =</v>
      </c>
      <c r="L3" s="12" t="n">
        <f aca="false">'Rotor HP'!O3</f>
        <v>13.5</v>
      </c>
      <c r="M3" s="13" t="str">
        <f aca="false">'Rotor HP'!Q3</f>
        <v>Temp F =</v>
      </c>
      <c r="N3" s="12" t="n">
        <f aca="false">'Rotor HP'!R3</f>
        <v>90</v>
      </c>
      <c r="O3" s="12"/>
      <c r="P3" s="14" t="str">
        <f aca="false">'Rotor HP'!P3</f>
        <v> </v>
      </c>
      <c r="Q3" s="14"/>
      <c r="R3" s="14"/>
      <c r="S3" s="15"/>
    </row>
    <row r="4" customFormat="false" ht="12.75" hidden="false" customHeight="true" outlineLevel="0" collapsed="false">
      <c r="B4" s="4"/>
      <c r="C4" s="16"/>
      <c r="D4" s="17"/>
      <c r="E4" s="17"/>
      <c r="F4" s="17"/>
      <c r="G4" s="17"/>
      <c r="H4" s="17"/>
      <c r="I4" s="18"/>
      <c r="J4" s="6"/>
      <c r="K4" s="19" t="s">
        <v>4</v>
      </c>
      <c r="L4" s="20" t="n">
        <f aca="false">'Rotor HP'!$O$5</f>
        <v>2.85</v>
      </c>
      <c r="M4" s="21" t="str">
        <f aca="false">'Rotor HP'!Q4</f>
        <v>Manifold</v>
      </c>
      <c r="N4" s="22" t="n">
        <f aca="false">'Rotor HP'!R4</f>
        <v>29</v>
      </c>
      <c r="O4" s="23" t="s">
        <v>5</v>
      </c>
      <c r="P4" s="17" t="str">
        <f aca="false">'Rotor HP'!P4</f>
        <v> </v>
      </c>
      <c r="Q4" s="24"/>
      <c r="R4" s="24"/>
      <c r="S4" s="18"/>
    </row>
    <row r="5" customFormat="false" ht="13.5" hidden="false" customHeight="true" outlineLevel="0" collapsed="false">
      <c r="B5" s="4"/>
      <c r="C5" s="16"/>
      <c r="D5" s="17"/>
      <c r="E5" s="17"/>
      <c r="F5" s="17"/>
      <c r="G5" s="17"/>
      <c r="H5" s="17"/>
      <c r="I5" s="18"/>
      <c r="J5" s="6"/>
      <c r="K5" s="25" t="s">
        <v>6</v>
      </c>
      <c r="L5" s="26" t="n">
        <f aca="false">'Rotor HP'!$T$75</f>
        <v>2</v>
      </c>
      <c r="M5" s="20"/>
      <c r="N5" s="20"/>
      <c r="O5" s="20"/>
      <c r="P5" s="17"/>
      <c r="Q5" s="17"/>
      <c r="R5" s="17"/>
      <c r="S5" s="18"/>
    </row>
    <row r="6" customFormat="false" ht="18.75" hidden="false" customHeight="false" outlineLevel="0" collapsed="false">
      <c r="B6" s="4"/>
      <c r="C6" s="27" t="s">
        <v>7</v>
      </c>
      <c r="D6" s="27"/>
      <c r="E6" s="27"/>
      <c r="F6" s="27"/>
      <c r="G6" s="27"/>
      <c r="H6" s="27"/>
      <c r="I6" s="28" t="n">
        <v>13.5</v>
      </c>
      <c r="J6" s="29" t="n">
        <v>12.65</v>
      </c>
      <c r="K6" s="16"/>
      <c r="L6" s="17"/>
      <c r="M6" s="26"/>
      <c r="N6" s="26"/>
      <c r="O6" s="26"/>
      <c r="P6" s="17"/>
      <c r="Q6" s="17"/>
      <c r="R6" s="17"/>
      <c r="S6" s="18"/>
    </row>
    <row r="7" customFormat="false" ht="18" hidden="false" customHeight="true" outlineLevel="0" collapsed="false">
      <c r="B7" s="4"/>
      <c r="C7" s="27" t="s">
        <v>8</v>
      </c>
      <c r="D7" s="27"/>
      <c r="E7" s="27"/>
      <c r="F7" s="27"/>
      <c r="G7" s="27"/>
      <c r="H7" s="27"/>
      <c r="I7" s="30" t="n">
        <v>6800</v>
      </c>
      <c r="J7" s="29" t="n">
        <v>5000</v>
      </c>
      <c r="K7" s="16"/>
      <c r="L7" s="31" t="s">
        <v>9</v>
      </c>
      <c r="M7" s="17"/>
      <c r="N7" s="17"/>
      <c r="O7" s="17"/>
      <c r="P7" s="32" t="s">
        <v>10</v>
      </c>
      <c r="Q7" s="17"/>
      <c r="R7" s="33" t="s">
        <v>2</v>
      </c>
      <c r="S7" s="34" t="s">
        <v>2</v>
      </c>
    </row>
    <row r="8" customFormat="false" ht="19.5" hidden="false" customHeight="true" outlineLevel="0" collapsed="false">
      <c r="B8" s="4"/>
      <c r="C8" s="27" t="s">
        <v>11</v>
      </c>
      <c r="D8" s="27"/>
      <c r="E8" s="27"/>
      <c r="F8" s="27"/>
      <c r="G8" s="27"/>
      <c r="H8" s="27"/>
      <c r="I8" s="30" t="n">
        <v>500</v>
      </c>
      <c r="J8" s="29" t="n">
        <v>100</v>
      </c>
      <c r="K8" s="16"/>
      <c r="L8" s="31"/>
      <c r="M8" s="17"/>
      <c r="N8" s="17"/>
      <c r="O8" s="17"/>
      <c r="P8" s="32" t="s">
        <v>12</v>
      </c>
      <c r="Q8" s="17"/>
      <c r="R8" s="35" t="s">
        <v>13</v>
      </c>
      <c r="S8" s="36" t="s">
        <v>14</v>
      </c>
    </row>
    <row r="9" customFormat="false" ht="23.25" hidden="false" customHeight="true" outlineLevel="0" collapsed="false">
      <c r="B9" s="4"/>
      <c r="C9" s="27" t="s">
        <v>15</v>
      </c>
      <c r="D9" s="27"/>
      <c r="E9" s="27"/>
      <c r="F9" s="27"/>
      <c r="G9" s="27"/>
      <c r="H9" s="27"/>
      <c r="I9" s="37" t="n">
        <v>29</v>
      </c>
      <c r="J9" s="29" t="n">
        <v>14.7</v>
      </c>
      <c r="K9" s="16"/>
      <c r="L9" s="38" t="n">
        <f aca="false">P9*I14</f>
        <v>637.310813322373</v>
      </c>
      <c r="M9" s="17"/>
      <c r="N9" s="17"/>
      <c r="O9" s="17"/>
      <c r="P9" s="38" t="n">
        <f aca="false">5252*P22/K12</f>
        <v>223.61782923592</v>
      </c>
      <c r="Q9" s="17"/>
      <c r="R9" s="35"/>
      <c r="S9" s="36"/>
    </row>
    <row r="10" customFormat="false" ht="18.75" hidden="false" customHeight="true" outlineLevel="0" collapsed="false">
      <c r="B10" s="4"/>
      <c r="C10" s="39" t="s">
        <v>16</v>
      </c>
      <c r="D10" s="39"/>
      <c r="E10" s="39"/>
      <c r="F10" s="39"/>
      <c r="G10" s="39"/>
      <c r="H10" s="39"/>
      <c r="I10" s="40" t="n">
        <v>90</v>
      </c>
      <c r="J10" s="29" t="n">
        <v>59</v>
      </c>
      <c r="K10" s="41" t="s">
        <v>17</v>
      </c>
      <c r="L10" s="42" t="s">
        <v>18</v>
      </c>
      <c r="M10" s="43" t="s">
        <v>19</v>
      </c>
      <c r="N10" s="43" t="s">
        <v>20</v>
      </c>
      <c r="O10" s="43" t="s">
        <v>21</v>
      </c>
      <c r="P10" s="44" t="s">
        <v>22</v>
      </c>
      <c r="Q10" s="35" t="s">
        <v>23</v>
      </c>
      <c r="R10" s="35"/>
      <c r="S10" s="36"/>
    </row>
    <row r="11" customFormat="false" ht="18.75" hidden="false" customHeight="true" outlineLevel="0" collapsed="false">
      <c r="B11" s="4"/>
      <c r="C11" s="39" t="s">
        <v>24</v>
      </c>
      <c r="D11" s="39"/>
      <c r="E11" s="39"/>
      <c r="F11" s="39"/>
      <c r="G11" s="39"/>
      <c r="H11" s="39"/>
      <c r="I11" s="45" t="s">
        <v>25</v>
      </c>
      <c r="J11" s="46" t="s">
        <v>26</v>
      </c>
      <c r="K11" s="41"/>
      <c r="L11" s="42"/>
      <c r="M11" s="43"/>
      <c r="N11" s="43"/>
      <c r="O11" s="43"/>
      <c r="P11" s="43"/>
      <c r="Q11" s="43"/>
      <c r="R11" s="43"/>
      <c r="S11" s="36"/>
    </row>
    <row r="12" customFormat="false" ht="18" hidden="false" customHeight="true" outlineLevel="0" collapsed="false">
      <c r="B12" s="4"/>
      <c r="C12" s="47" t="s">
        <v>27</v>
      </c>
      <c r="D12" s="48" t="str">
        <f aca="false">IF(AND(I11="No",'Manifold Pressure'!$F$10=TRUE()),"Manifold Pressure exceeds Ambient","")</f>
        <v/>
      </c>
      <c r="E12" s="49"/>
      <c r="F12" s="49"/>
      <c r="G12" s="49"/>
      <c r="H12" s="17"/>
      <c r="I12" s="50" t="s">
        <v>2</v>
      </c>
      <c r="J12" s="6"/>
      <c r="K12" s="51" t="n">
        <f aca="false">'Rotor HP'!N9</f>
        <v>6800</v>
      </c>
      <c r="L12" s="52" t="n">
        <f aca="false">'Rotor HP'!O9</f>
        <v>2385.9649122807</v>
      </c>
      <c r="M12" s="53" t="n">
        <f aca="false">'Rotor HP'!$Q$92</f>
        <v>299.074074074074</v>
      </c>
      <c r="N12" s="54" t="n">
        <f aca="false">'Rotor HP'!$Q$93</f>
        <v>20.9517737981047</v>
      </c>
      <c r="O12" s="55" t="n">
        <f aca="false">'Rotor HP'!$Q$94</f>
        <v>1.55198324430406</v>
      </c>
      <c r="P12" s="52" t="n">
        <f aca="false">'Rotor HP'!P9</f>
        <v>166.846664125837</v>
      </c>
      <c r="Q12" s="56" t="n">
        <f aca="false">'Rotor HP'!Q9</f>
        <v>15.5198324430406</v>
      </c>
      <c r="R12" s="52" t="n">
        <f aca="false">'Rotor HP'!R9</f>
        <v>5111.19815124136</v>
      </c>
      <c r="S12" s="57" t="n">
        <f aca="false">'Rotor HP'!S9</f>
        <v>2555.59907562068</v>
      </c>
    </row>
    <row r="13" customFormat="false" ht="18.75" hidden="false" customHeight="false" outlineLevel="0" collapsed="false">
      <c r="B13" s="4"/>
      <c r="C13" s="58" t="s">
        <v>28</v>
      </c>
      <c r="D13" s="14"/>
      <c r="E13" s="14"/>
      <c r="F13" s="14"/>
      <c r="G13" s="14"/>
      <c r="H13" s="14"/>
      <c r="I13" s="59" t="n">
        <v>2</v>
      </c>
      <c r="J13" s="29" t="n">
        <v>2</v>
      </c>
      <c r="K13" s="51" t="n">
        <f aca="false">'Rotor HP'!N10</f>
        <v>7300</v>
      </c>
      <c r="L13" s="52" t="n">
        <f aca="false">'Rotor HP'!O10</f>
        <v>2561.40350877193</v>
      </c>
      <c r="M13" s="56" t="n">
        <f aca="false">'Rotor HP'!$R$92</f>
        <v>321.064814814815</v>
      </c>
      <c r="N13" s="55" t="n">
        <f aca="false">'Rotor HP'!$R$93</f>
        <v>22.4923454009066</v>
      </c>
      <c r="O13" s="55" t="n">
        <f aca="false">'Rotor HP'!$R$94</f>
        <v>1.66609965932641</v>
      </c>
      <c r="P13" s="52" t="n">
        <f aca="false">'Rotor HP'!P10</f>
        <v>179.114801193913</v>
      </c>
      <c r="Q13" s="56" t="n">
        <f aca="false">'Rotor HP'!Q10</f>
        <v>16.6609965932641</v>
      </c>
      <c r="R13" s="52" t="n">
        <f aca="false">'Rotor HP'!R10</f>
        <v>5487.02154471498</v>
      </c>
      <c r="S13" s="57" t="n">
        <f aca="false">'Rotor HP'!S10</f>
        <v>2743.51077235749</v>
      </c>
    </row>
    <row r="14" customFormat="false" ht="18.75" hidden="false" customHeight="false" outlineLevel="0" collapsed="false">
      <c r="B14" s="4"/>
      <c r="C14" s="60" t="s">
        <v>29</v>
      </c>
      <c r="D14" s="61"/>
      <c r="E14" s="61"/>
      <c r="F14" s="61"/>
      <c r="G14" s="61"/>
      <c r="H14" s="61"/>
      <c r="I14" s="62" t="n">
        <v>2.85</v>
      </c>
      <c r="J14" s="29" t="n">
        <v>2.17</v>
      </c>
      <c r="K14" s="51" t="n">
        <f aca="false">'Rotor HP'!N11</f>
        <v>7800</v>
      </c>
      <c r="L14" s="52" t="n">
        <f aca="false">'Rotor HP'!O11</f>
        <v>2736.84210526316</v>
      </c>
      <c r="M14" s="56" t="n">
        <f aca="false">'Rotor HP'!$S$92</f>
        <v>343.055555555556</v>
      </c>
      <c r="N14" s="55" t="n">
        <f aca="false">'Rotor HP'!$S$93</f>
        <v>24.0329170037084</v>
      </c>
      <c r="O14" s="55" t="n">
        <f aca="false">'Rotor HP'!$S$94</f>
        <v>1.78021607434877</v>
      </c>
      <c r="P14" s="52" t="n">
        <f aca="false">'Rotor HP'!P11</f>
        <v>191.382938261989</v>
      </c>
      <c r="Q14" s="56" t="n">
        <f aca="false">'Rotor HP'!Q11</f>
        <v>17.8021607434877</v>
      </c>
      <c r="R14" s="52" t="n">
        <f aca="false">'Rotor HP'!R11</f>
        <v>5862.84493818861</v>
      </c>
      <c r="S14" s="57" t="n">
        <f aca="false">'Rotor HP'!S11</f>
        <v>2931.42246909431</v>
      </c>
    </row>
    <row r="15" customFormat="false" ht="13.5" hidden="false" customHeight="false" outlineLevel="0" collapsed="false">
      <c r="B15" s="4"/>
      <c r="C15" s="6"/>
      <c r="D15" s="6"/>
      <c r="E15" s="6"/>
      <c r="F15" s="6"/>
      <c r="G15" s="6"/>
      <c r="H15" s="6"/>
      <c r="I15" s="6"/>
      <c r="J15" s="6"/>
      <c r="K15" s="51" t="n">
        <f aca="false">'Rotor HP'!N12</f>
        <v>8300</v>
      </c>
      <c r="L15" s="52" t="n">
        <f aca="false">'Rotor HP'!O12</f>
        <v>2912.28070175439</v>
      </c>
      <c r="M15" s="56" t="n">
        <f aca="false">'Rotor HP'!$T$92</f>
        <v>365.046296296296</v>
      </c>
      <c r="N15" s="55" t="n">
        <f aca="false">'Rotor HP'!$T$93</f>
        <v>25.5734886065102</v>
      </c>
      <c r="O15" s="55" t="n">
        <f aca="false">'Rotor HP'!$T$94</f>
        <v>1.89433248937113</v>
      </c>
      <c r="P15" s="52" t="n">
        <f aca="false">'Rotor HP'!P12</f>
        <v>203.651075330065</v>
      </c>
      <c r="Q15" s="56" t="n">
        <f aca="false">'Rotor HP'!Q12</f>
        <v>18.9433248937113</v>
      </c>
      <c r="R15" s="52" t="n">
        <f aca="false">'Rotor HP'!R12</f>
        <v>6238.66833166224</v>
      </c>
      <c r="S15" s="57" t="n">
        <f aca="false">'Rotor HP'!S12</f>
        <v>3119.33416583112</v>
      </c>
    </row>
    <row r="16" customFormat="false" ht="12.75" hidden="false" customHeight="false" outlineLevel="0" collapsed="false">
      <c r="B16" s="4"/>
      <c r="C16" s="6" t="s">
        <v>30</v>
      </c>
      <c r="D16" s="6"/>
      <c r="E16" s="6"/>
      <c r="F16" s="6"/>
      <c r="G16" s="6"/>
      <c r="H16" s="6"/>
      <c r="I16" s="6"/>
      <c r="J16" s="6"/>
      <c r="K16" s="51" t="n">
        <f aca="false">'Rotor HP'!N13</f>
        <v>8800</v>
      </c>
      <c r="L16" s="52" t="n">
        <f aca="false">'Rotor HP'!O13</f>
        <v>3087.71929824561</v>
      </c>
      <c r="M16" s="56" t="n">
        <f aca="false">'Rotor HP'!$U$92</f>
        <v>387.037037037037</v>
      </c>
      <c r="N16" s="55" t="n">
        <f aca="false">'Rotor HP'!$U$93</f>
        <v>27.114060209312</v>
      </c>
      <c r="O16" s="55" t="n">
        <f aca="false">'Rotor HP'!$U$94</f>
        <v>2.00844890439348</v>
      </c>
      <c r="P16" s="52" t="n">
        <f aca="false">'Rotor HP'!P13</f>
        <v>215.919212398142</v>
      </c>
      <c r="Q16" s="56" t="n">
        <f aca="false">'Rotor HP'!Q13</f>
        <v>20.0844890439348</v>
      </c>
      <c r="R16" s="52" t="n">
        <f aca="false">'Rotor HP'!R13</f>
        <v>6614.49172513587</v>
      </c>
      <c r="S16" s="57" t="n">
        <f aca="false">'Rotor HP'!S13</f>
        <v>3307.24586256794</v>
      </c>
    </row>
    <row r="17" customFormat="false" ht="12.75" hidden="false" customHeight="true" outlineLevel="0" collapsed="false">
      <c r="B17" s="4"/>
      <c r="C17" s="63" t="s">
        <v>31</v>
      </c>
      <c r="D17" s="63"/>
      <c r="E17" s="63"/>
      <c r="F17" s="63"/>
      <c r="G17" s="63"/>
      <c r="H17" s="63"/>
      <c r="I17" s="63"/>
      <c r="J17" s="6"/>
      <c r="K17" s="51" t="n">
        <f aca="false">'Rotor HP'!N14</f>
        <v>9300</v>
      </c>
      <c r="L17" s="52" t="n">
        <f aca="false">'Rotor HP'!O14</f>
        <v>3263.15789473684</v>
      </c>
      <c r="M17" s="56" t="n">
        <f aca="false">'Rotor HP'!$V$92</f>
        <v>409.027777777778</v>
      </c>
      <c r="N17" s="55" t="n">
        <f aca="false">'Rotor HP'!$V$93</f>
        <v>28.6546318121138</v>
      </c>
      <c r="O17" s="55" t="n">
        <f aca="false">'Rotor HP'!$V$94</f>
        <v>2.12256531941584</v>
      </c>
      <c r="P17" s="52" t="n">
        <f aca="false">'Rotor HP'!P14</f>
        <v>228.187349466218</v>
      </c>
      <c r="Q17" s="56" t="n">
        <f aca="false">'Rotor HP'!Q14</f>
        <v>21.2256531941584</v>
      </c>
      <c r="R17" s="52" t="n">
        <f aca="false">'Rotor HP'!R14</f>
        <v>6990.3151186095</v>
      </c>
      <c r="S17" s="57" t="n">
        <f aca="false">'Rotor HP'!S14</f>
        <v>3495.15755930475</v>
      </c>
    </row>
    <row r="18" customFormat="false" ht="12.75" hidden="false" customHeight="true" outlineLevel="0" collapsed="false">
      <c r="B18" s="4"/>
      <c r="C18" s="63"/>
      <c r="D18" s="63"/>
      <c r="E18" s="63"/>
      <c r="F18" s="63"/>
      <c r="G18" s="63"/>
      <c r="H18" s="63"/>
      <c r="I18" s="63"/>
      <c r="J18" s="6"/>
      <c r="K18" s="51" t="n">
        <f aca="false">'Rotor HP'!N15</f>
        <v>9800</v>
      </c>
      <c r="L18" s="52" t="n">
        <f aca="false">'Rotor HP'!O15</f>
        <v>3438.59649122807</v>
      </c>
      <c r="M18" s="56" t="n">
        <f aca="false">'Rotor HP'!$W$92</f>
        <v>431.018518518519</v>
      </c>
      <c r="N18" s="55" t="n">
        <f aca="false">'Rotor HP'!$W$93</f>
        <v>30.1952034149157</v>
      </c>
      <c r="O18" s="55" t="n">
        <f aca="false">'Rotor HP'!$W$94</f>
        <v>2.2366817344382</v>
      </c>
      <c r="P18" s="52" t="n">
        <f aca="false">'Rotor HP'!P15</f>
        <v>240.455486534294</v>
      </c>
      <c r="Q18" s="56" t="n">
        <f aca="false">'Rotor HP'!Q15</f>
        <v>22.366817344382</v>
      </c>
      <c r="R18" s="52" t="n">
        <f aca="false">'Rotor HP'!R15</f>
        <v>7366.13851208313</v>
      </c>
      <c r="S18" s="57" t="n">
        <f aca="false">'Rotor HP'!S15</f>
        <v>3683.06925604156</v>
      </c>
    </row>
    <row r="19" customFormat="false" ht="12.75" hidden="false" customHeight="false" outlineLevel="0" collapsed="false">
      <c r="B19" s="4"/>
      <c r="C19" s="63"/>
      <c r="D19" s="63"/>
      <c r="E19" s="63"/>
      <c r="F19" s="63"/>
      <c r="G19" s="63"/>
      <c r="H19" s="63"/>
      <c r="I19" s="63"/>
      <c r="J19" s="6"/>
      <c r="K19" s="51" t="n">
        <f aca="false">'Rotor HP'!N16</f>
        <v>10300</v>
      </c>
      <c r="L19" s="52" t="n">
        <f aca="false">'Rotor HP'!O16</f>
        <v>3614.0350877193</v>
      </c>
      <c r="M19" s="56" t="n">
        <f aca="false">'Rotor HP'!$X$92</f>
        <v>453.009259259259</v>
      </c>
      <c r="N19" s="55" t="n">
        <f aca="false">'Rotor HP'!$X$93</f>
        <v>31.7357750177175</v>
      </c>
      <c r="O19" s="55" t="n">
        <f aca="false">'Rotor HP'!$X$94</f>
        <v>2.35079814946055</v>
      </c>
      <c r="P19" s="52" t="n">
        <f aca="false">'Rotor HP'!P16</f>
        <v>252.72362360237</v>
      </c>
      <c r="Q19" s="56" t="n">
        <f aca="false">'Rotor HP'!Q16</f>
        <v>23.5079814946055</v>
      </c>
      <c r="R19" s="52" t="n">
        <f aca="false">'Rotor HP'!R16</f>
        <v>7741.96190555676</v>
      </c>
      <c r="S19" s="57" t="n">
        <f aca="false">'Rotor HP'!S16</f>
        <v>3870.98095277838</v>
      </c>
    </row>
    <row r="20" customFormat="false" ht="12.75" hidden="false" customHeight="false" outlineLevel="0" collapsed="false">
      <c r="B20" s="4"/>
      <c r="C20" s="63"/>
      <c r="D20" s="63"/>
      <c r="E20" s="63"/>
      <c r="F20" s="63"/>
      <c r="G20" s="63"/>
      <c r="H20" s="63"/>
      <c r="I20" s="63"/>
      <c r="J20" s="6"/>
      <c r="K20" s="51" t="n">
        <f aca="false">'Rotor HP'!N17</f>
        <v>10800</v>
      </c>
      <c r="L20" s="52" t="n">
        <f aca="false">'Rotor HP'!O17</f>
        <v>3789.47368421053</v>
      </c>
      <c r="M20" s="56" t="n">
        <f aca="false">'Rotor HP'!$Y$92</f>
        <v>475</v>
      </c>
      <c r="N20" s="55" t="n">
        <f aca="false">'Rotor HP'!$Y$93</f>
        <v>33.2763466205193</v>
      </c>
      <c r="O20" s="55" t="n">
        <f aca="false">'Rotor HP'!$Y$94</f>
        <v>2.46491456448291</v>
      </c>
      <c r="P20" s="52" t="n">
        <f aca="false">'Rotor HP'!P17</f>
        <v>264.991760670446</v>
      </c>
      <c r="Q20" s="56" t="n">
        <f aca="false">'Rotor HP'!Q17</f>
        <v>24.6491456448291</v>
      </c>
      <c r="R20" s="52" t="n">
        <f aca="false">'Rotor HP'!R17</f>
        <v>8117.78529903039</v>
      </c>
      <c r="S20" s="57" t="n">
        <f aca="false">'Rotor HP'!S17</f>
        <v>4058.89264951519</v>
      </c>
    </row>
    <row r="21" customFormat="false" ht="12.75" hidden="false" customHeight="false" outlineLevel="0" collapsed="false">
      <c r="B21" s="4"/>
      <c r="C21" s="63"/>
      <c r="D21" s="63"/>
      <c r="E21" s="63"/>
      <c r="F21" s="63"/>
      <c r="G21" s="63"/>
      <c r="H21" s="63"/>
      <c r="I21" s="63"/>
      <c r="J21" s="6"/>
      <c r="K21" s="51" t="n">
        <f aca="false">'Rotor HP'!N18</f>
        <v>11300</v>
      </c>
      <c r="L21" s="52" t="n">
        <f aca="false">'Rotor HP'!O18</f>
        <v>3964.91228070175</v>
      </c>
      <c r="M21" s="56" t="n">
        <f aca="false">'Rotor HP'!$Z$92</f>
        <v>496.990740740741</v>
      </c>
      <c r="N21" s="55" t="n">
        <f aca="false">'Rotor HP'!$Z$93</f>
        <v>34.8169182233211</v>
      </c>
      <c r="O21" s="55" t="n">
        <f aca="false">'Rotor HP'!$Z$94</f>
        <v>2.57903097950527</v>
      </c>
      <c r="P21" s="52" t="n">
        <f aca="false">'Rotor HP'!P18</f>
        <v>277.259897738523</v>
      </c>
      <c r="Q21" s="56" t="n">
        <f aca="false">'Rotor HP'!Q18</f>
        <v>25.7903097950527</v>
      </c>
      <c r="R21" s="52" t="n">
        <f aca="false">'Rotor HP'!R18</f>
        <v>8493.60869250402</v>
      </c>
      <c r="S21" s="57" t="n">
        <f aca="false">'Rotor HP'!S18</f>
        <v>4246.80434625201</v>
      </c>
      <c r="V21" s="0" t="s">
        <v>2</v>
      </c>
      <c r="W21" s="0" t="s">
        <v>2</v>
      </c>
    </row>
    <row r="22" customFormat="false" ht="13.5" hidden="false" customHeight="false" outlineLevel="0" collapsed="false">
      <c r="B22" s="4"/>
      <c r="C22" s="63"/>
      <c r="D22" s="63"/>
      <c r="E22" s="63"/>
      <c r="F22" s="63"/>
      <c r="G22" s="63"/>
      <c r="H22" s="63"/>
      <c r="I22" s="63"/>
      <c r="J22" s="6"/>
      <c r="K22" s="64" t="n">
        <f aca="false">'Rotor HP'!N19</f>
        <v>11800</v>
      </c>
      <c r="L22" s="65" t="n">
        <f aca="false">'Rotor HP'!O19</f>
        <v>4140.35087719298</v>
      </c>
      <c r="M22" s="66" t="n">
        <f aca="false">'Rotor HP'!$AA$92</f>
        <v>518.981481481482</v>
      </c>
      <c r="N22" s="67" t="n">
        <f aca="false">'Rotor HP'!$AA$93</f>
        <v>36.3574898261229</v>
      </c>
      <c r="O22" s="67" t="n">
        <f aca="false">'Rotor HP'!$AA$94</f>
        <v>2.69314739452763</v>
      </c>
      <c r="P22" s="65" t="n">
        <f aca="false">'Rotor HP'!P19</f>
        <v>289.528034806599</v>
      </c>
      <c r="Q22" s="66" t="n">
        <f aca="false">'Rotor HP'!Q19</f>
        <v>26.9314739452763</v>
      </c>
      <c r="R22" s="65" t="n">
        <f aca="false">'Rotor HP'!R19</f>
        <v>8869.43208597765</v>
      </c>
      <c r="S22" s="68" t="n">
        <f aca="false">'Rotor HP'!S19</f>
        <v>4434.71604298882</v>
      </c>
    </row>
    <row r="23" customFormat="false" ht="14.25" hidden="false" customHeight="false" outlineLevel="0" collapsed="false">
      <c r="B23" s="69"/>
      <c r="C23" s="70"/>
      <c r="D23" s="70"/>
      <c r="E23" s="70"/>
      <c r="F23" s="70"/>
      <c r="G23" s="70"/>
      <c r="H23" s="70"/>
      <c r="I23" s="70"/>
      <c r="J23" s="70"/>
      <c r="K23" s="71"/>
      <c r="L23" s="71"/>
      <c r="M23" s="71"/>
      <c r="N23" s="71"/>
      <c r="O23" s="71"/>
      <c r="P23" s="71"/>
      <c r="Q23" s="71"/>
      <c r="R23" s="71"/>
      <c r="S23" s="72"/>
    </row>
    <row r="24" customFormat="false" ht="13.5" hidden="false" customHeight="false" outlineLevel="0" collapsed="false">
      <c r="E24" s="0" t="s">
        <v>2</v>
      </c>
      <c r="V24" s="0" t="s">
        <v>32</v>
      </c>
    </row>
    <row r="25" customFormat="false" ht="13.5" hidden="false" customHeight="false" outlineLevel="0" collapsed="false">
      <c r="D25" s="0" t="s">
        <v>32</v>
      </c>
      <c r="J25" s="0" t="s">
        <v>2</v>
      </c>
      <c r="K25" s="0" t="s">
        <v>2</v>
      </c>
    </row>
    <row r="26" customFormat="false" ht="18.75" hidden="false" customHeight="false" outlineLevel="0" collapsed="false">
      <c r="B26" s="73"/>
      <c r="C26" s="74"/>
      <c r="D26" s="74"/>
      <c r="E26" s="75" t="s">
        <v>33</v>
      </c>
      <c r="F26" s="74"/>
      <c r="G26" s="74"/>
      <c r="H26" s="74"/>
      <c r="I26" s="74"/>
      <c r="J26" s="74"/>
      <c r="K26" s="74"/>
      <c r="L26" s="74"/>
      <c r="M26" s="74"/>
      <c r="N26" s="74"/>
      <c r="O26" s="74"/>
      <c r="P26" s="74"/>
      <c r="Q26" s="74"/>
      <c r="R26" s="76"/>
      <c r="S26" s="77" t="s">
        <v>34</v>
      </c>
      <c r="T26" s="78"/>
      <c r="U26" s="78"/>
      <c r="V26" s="74"/>
      <c r="W26" s="74"/>
      <c r="X26" s="74"/>
      <c r="Y26" s="74"/>
      <c r="Z26" s="74"/>
      <c r="AA26" s="76"/>
    </row>
    <row r="27" customFormat="false" ht="12.75" hidden="false" customHeight="false" outlineLevel="0" collapsed="false">
      <c r="B27" s="79"/>
      <c r="C27" s="6"/>
      <c r="D27" s="6"/>
      <c r="E27" s="6"/>
      <c r="F27" s="6"/>
      <c r="G27" s="6"/>
      <c r="H27" s="6"/>
      <c r="I27" s="6"/>
      <c r="J27" s="6"/>
      <c r="K27" s="6"/>
      <c r="L27" s="6"/>
      <c r="M27" s="6"/>
      <c r="N27" s="6"/>
      <c r="O27" s="6"/>
      <c r="P27" s="6"/>
      <c r="Q27" s="6"/>
      <c r="R27" s="80"/>
      <c r="S27" s="81"/>
      <c r="T27" s="82"/>
      <c r="U27" s="82"/>
      <c r="V27" s="3"/>
      <c r="W27" s="3" t="s">
        <v>35</v>
      </c>
      <c r="X27" s="3"/>
      <c r="Y27" s="3"/>
      <c r="Z27" s="3"/>
      <c r="AA27" s="80"/>
    </row>
    <row r="28" customFormat="false" ht="12.75" hidden="false" customHeight="false" outlineLevel="0" collapsed="false">
      <c r="B28" s="79"/>
      <c r="C28" s="6"/>
      <c r="D28" s="6" t="s">
        <v>36</v>
      </c>
      <c r="E28" s="6"/>
      <c r="F28" s="6"/>
      <c r="G28" s="6"/>
      <c r="H28" s="6"/>
      <c r="I28" s="6"/>
      <c r="J28" s="6"/>
      <c r="K28" s="6"/>
      <c r="L28" s="6"/>
      <c r="M28" s="6"/>
      <c r="N28" s="6"/>
      <c r="O28" s="6"/>
      <c r="P28" s="6"/>
      <c r="Q28" s="6"/>
      <c r="R28" s="80"/>
      <c r="S28" s="81"/>
      <c r="T28" s="83" t="s">
        <v>37</v>
      </c>
      <c r="U28" s="82"/>
      <c r="V28" s="3"/>
      <c r="W28" s="6" t="s">
        <v>38</v>
      </c>
      <c r="X28" s="3"/>
      <c r="Y28" s="3"/>
      <c r="Z28" s="3"/>
      <c r="AA28" s="80"/>
    </row>
    <row r="29" customFormat="false" ht="13.5" hidden="false" customHeight="false" outlineLevel="0" collapsed="false">
      <c r="B29" s="79"/>
      <c r="C29" s="6"/>
      <c r="D29" s="84" t="s">
        <v>39</v>
      </c>
      <c r="E29" s="6"/>
      <c r="F29" s="6"/>
      <c r="G29" s="6"/>
      <c r="H29" s="6"/>
      <c r="I29" s="6"/>
      <c r="J29" s="6"/>
      <c r="K29" s="6"/>
      <c r="L29" s="6"/>
      <c r="M29" s="6"/>
      <c r="N29" s="6"/>
      <c r="O29" s="6"/>
      <c r="P29" s="6"/>
      <c r="Q29" s="6"/>
      <c r="R29" s="80"/>
      <c r="S29" s="81"/>
      <c r="T29" s="85" t="s">
        <v>40</v>
      </c>
      <c r="U29" s="86"/>
      <c r="V29" s="6"/>
      <c r="W29" s="6" t="s">
        <v>41</v>
      </c>
      <c r="X29" s="6"/>
      <c r="Y29" s="6"/>
      <c r="Z29" s="6"/>
      <c r="AA29" s="80"/>
    </row>
    <row r="30" customFormat="false" ht="16.5" hidden="false" customHeight="false" outlineLevel="0" collapsed="false">
      <c r="B30" s="79"/>
      <c r="C30" s="6"/>
      <c r="D30" s="84" t="s">
        <v>42</v>
      </c>
      <c r="E30" s="6"/>
      <c r="F30" s="6"/>
      <c r="G30" s="6"/>
      <c r="H30" s="6"/>
      <c r="I30" s="6"/>
      <c r="J30" s="6"/>
      <c r="K30" s="6"/>
      <c r="L30" s="6"/>
      <c r="M30" s="6"/>
      <c r="N30" s="6"/>
      <c r="O30" s="6"/>
      <c r="P30" s="6"/>
      <c r="Q30" s="6"/>
      <c r="R30" s="80"/>
      <c r="S30" s="81"/>
      <c r="T30" s="87" t="s">
        <v>43</v>
      </c>
      <c r="U30" s="88" t="n">
        <v>19</v>
      </c>
      <c r="V30" s="6"/>
      <c r="W30" s="6" t="s">
        <v>44</v>
      </c>
      <c r="X30" s="6"/>
      <c r="Y30" s="6"/>
      <c r="Z30" s="6"/>
      <c r="AA30" s="80"/>
    </row>
    <row r="31" customFormat="false" ht="16.5" hidden="false" customHeight="false" outlineLevel="0" collapsed="false">
      <c r="B31" s="79"/>
      <c r="C31" s="6"/>
      <c r="D31" s="84" t="s">
        <v>45</v>
      </c>
      <c r="E31" s="6"/>
      <c r="F31" s="6"/>
      <c r="G31" s="6"/>
      <c r="H31" s="6"/>
      <c r="I31" s="6"/>
      <c r="J31" s="6"/>
      <c r="K31" s="6"/>
      <c r="L31" s="6"/>
      <c r="M31" s="6"/>
      <c r="N31" s="6"/>
      <c r="O31" s="6"/>
      <c r="P31" s="6"/>
      <c r="Q31" s="6"/>
      <c r="R31" s="80"/>
      <c r="S31" s="81"/>
      <c r="T31" s="87" t="s">
        <v>46</v>
      </c>
      <c r="U31" s="89" t="n">
        <v>24</v>
      </c>
      <c r="V31" s="6"/>
      <c r="W31" s="6" t="s">
        <v>47</v>
      </c>
      <c r="X31" s="6"/>
      <c r="Y31" s="6"/>
      <c r="Z31" s="6"/>
      <c r="AA31" s="80"/>
    </row>
    <row r="32" customFormat="false" ht="17.25" hidden="false" customHeight="false" outlineLevel="0" collapsed="false">
      <c r="B32" s="79"/>
      <c r="C32" s="6"/>
      <c r="D32" s="84" t="s">
        <v>48</v>
      </c>
      <c r="E32" s="6"/>
      <c r="F32" s="6"/>
      <c r="G32" s="6"/>
      <c r="H32" s="6"/>
      <c r="I32" s="6"/>
      <c r="J32" s="6"/>
      <c r="K32" s="6"/>
      <c r="L32" s="6"/>
      <c r="M32" s="6"/>
      <c r="N32" s="6"/>
      <c r="O32" s="6"/>
      <c r="P32" s="6"/>
      <c r="Q32" s="6"/>
      <c r="R32" s="80"/>
      <c r="S32" s="81"/>
      <c r="T32" s="87" t="s">
        <v>2</v>
      </c>
      <c r="U32" s="90"/>
      <c r="V32" s="6"/>
      <c r="W32" s="6" t="s">
        <v>49</v>
      </c>
      <c r="X32" s="6"/>
      <c r="Y32" s="6"/>
      <c r="Z32" s="6"/>
      <c r="AA32" s="80"/>
    </row>
    <row r="33" customFormat="false" ht="17.25" hidden="false" customHeight="false" outlineLevel="0" collapsed="false">
      <c r="B33" s="79"/>
      <c r="C33" s="6"/>
      <c r="D33" s="84" t="s">
        <v>50</v>
      </c>
      <c r="E33" s="6"/>
      <c r="F33" s="6"/>
      <c r="G33" s="6"/>
      <c r="H33" s="6"/>
      <c r="I33" s="6"/>
      <c r="J33" s="6"/>
      <c r="K33" s="6"/>
      <c r="L33" s="6"/>
      <c r="M33" s="6"/>
      <c r="N33" s="6"/>
      <c r="O33" s="6"/>
      <c r="P33" s="6"/>
      <c r="Q33" s="6"/>
      <c r="R33" s="80"/>
      <c r="S33" s="81"/>
      <c r="T33" s="87" t="s">
        <v>51</v>
      </c>
      <c r="U33" s="91" t="n">
        <v>1</v>
      </c>
      <c r="V33" s="6"/>
      <c r="W33" s="3" t="s">
        <v>52</v>
      </c>
      <c r="X33" s="6"/>
      <c r="Y33" s="6"/>
      <c r="Z33" s="6"/>
      <c r="AA33" s="80"/>
    </row>
    <row r="34" customFormat="false" ht="17.25" hidden="false" customHeight="false" outlineLevel="0" collapsed="false">
      <c r="B34" s="79"/>
      <c r="C34" s="6"/>
      <c r="D34" s="6"/>
      <c r="E34" s="6"/>
      <c r="F34" s="6"/>
      <c r="G34" s="6"/>
      <c r="H34" s="6"/>
      <c r="I34" s="6"/>
      <c r="J34" s="6"/>
      <c r="K34" s="6"/>
      <c r="L34" s="6"/>
      <c r="M34" s="6"/>
      <c r="N34" s="6"/>
      <c r="O34" s="6"/>
      <c r="P34" s="6"/>
      <c r="Q34" s="6"/>
      <c r="R34" s="80"/>
      <c r="S34" s="81"/>
      <c r="T34" s="92" t="s">
        <v>53</v>
      </c>
      <c r="U34" s="93" t="n">
        <v>1</v>
      </c>
      <c r="V34" s="6"/>
      <c r="W34" s="6" t="s">
        <v>54</v>
      </c>
      <c r="X34" s="6"/>
      <c r="Y34" s="6"/>
      <c r="Z34" s="6"/>
      <c r="AA34" s="80"/>
    </row>
    <row r="35" customFormat="false" ht="19.5" hidden="false" customHeight="true" outlineLevel="0" collapsed="false">
      <c r="B35" s="79"/>
      <c r="C35" s="94" t="s">
        <v>55</v>
      </c>
      <c r="D35" s="95"/>
      <c r="E35" s="96" t="n">
        <v>90</v>
      </c>
      <c r="F35" s="97" t="s">
        <v>56</v>
      </c>
      <c r="G35" s="98" t="str">
        <f aca="false">IF((OR(E37&gt;K22,E37&lt;K12)),"Invalid RPM","")</f>
        <v/>
      </c>
      <c r="H35" s="6"/>
      <c r="I35" s="6"/>
      <c r="J35" s="99" t="s">
        <v>57</v>
      </c>
      <c r="K35" s="100"/>
      <c r="L35" s="101"/>
      <c r="M35" s="101"/>
      <c r="N35" s="101"/>
      <c r="O35" s="101"/>
      <c r="P35" s="101"/>
      <c r="Q35" s="102"/>
      <c r="R35" s="80"/>
      <c r="S35" s="81"/>
      <c r="T35" s="103"/>
      <c r="U35" s="3"/>
      <c r="V35" s="6"/>
      <c r="W35" s="6"/>
      <c r="X35" s="6"/>
      <c r="Y35" s="6"/>
      <c r="Z35" s="6"/>
      <c r="AA35" s="80"/>
    </row>
    <row r="36" customFormat="false" ht="19.5" hidden="false" customHeight="true" outlineLevel="0" collapsed="false">
      <c r="B36" s="79"/>
      <c r="C36" s="104" t="s">
        <v>58</v>
      </c>
      <c r="D36" s="105"/>
      <c r="E36" s="106" t="n">
        <v>500</v>
      </c>
      <c r="F36" s="107" t="s">
        <v>59</v>
      </c>
      <c r="G36" s="6"/>
      <c r="H36" s="6"/>
      <c r="I36" s="6"/>
      <c r="J36" s="108"/>
      <c r="K36" s="109"/>
      <c r="L36" s="110"/>
      <c r="M36" s="110"/>
      <c r="N36" s="110"/>
      <c r="O36" s="110"/>
      <c r="P36" s="110"/>
      <c r="Q36" s="111"/>
      <c r="R36" s="80"/>
      <c r="S36" s="112"/>
      <c r="T36" s="113"/>
      <c r="U36" s="113"/>
      <c r="V36" s="113"/>
      <c r="W36" s="113"/>
      <c r="X36" s="113"/>
      <c r="Y36" s="113"/>
      <c r="Z36" s="113"/>
      <c r="AA36" s="114"/>
    </row>
    <row r="37" customFormat="false" ht="19.5" hidden="false" customHeight="true" outlineLevel="0" collapsed="false">
      <c r="B37" s="79"/>
      <c r="C37" s="115" t="s">
        <v>60</v>
      </c>
      <c r="D37" s="115"/>
      <c r="E37" s="96" t="n">
        <v>6800</v>
      </c>
      <c r="F37" s="107" t="s">
        <v>61</v>
      </c>
      <c r="G37" s="116" t="s">
        <v>62</v>
      </c>
      <c r="H37" s="117" t="s">
        <v>63</v>
      </c>
      <c r="I37" s="3"/>
      <c r="J37" s="118"/>
      <c r="K37" s="110" t="s">
        <v>64</v>
      </c>
      <c r="L37" s="110"/>
      <c r="M37" s="110"/>
      <c r="N37" s="119" t="n">
        <f aca="false">'Cooling Calculations'!$E$51</f>
        <v>12141.6862644</v>
      </c>
      <c r="O37" s="110" t="s">
        <v>65</v>
      </c>
      <c r="P37" s="110"/>
      <c r="Q37" s="111"/>
      <c r="R37" s="80"/>
      <c r="T37" s="120" t="s">
        <v>2</v>
      </c>
      <c r="U37" s="121"/>
      <c r="V37" s="121"/>
      <c r="W37" s="121"/>
    </row>
    <row r="38" customFormat="false" ht="19.5" hidden="false" customHeight="false" outlineLevel="0" collapsed="false">
      <c r="B38" s="79"/>
      <c r="C38" s="115"/>
      <c r="D38" s="115"/>
      <c r="E38" s="122"/>
      <c r="F38" s="123"/>
      <c r="G38" s="124" t="n">
        <f aca="false">IF((OR(E37&gt;K22,E37&lt;K12)),"Invalid RPM",'Cooling Calculations'!O26)</f>
        <v>166.846664125837</v>
      </c>
      <c r="H38" s="125" t="n">
        <f aca="false">IF((OR(E37&gt;K22,E37&lt;K12)),"Invalid RPM",'Cooling Calculations'!P26)</f>
        <v>15.5198324430406</v>
      </c>
      <c r="I38" s="3"/>
      <c r="J38" s="118"/>
      <c r="K38" s="110"/>
      <c r="L38" s="110"/>
      <c r="M38" s="110"/>
      <c r="N38" s="126"/>
      <c r="O38" s="110"/>
      <c r="P38" s="110"/>
      <c r="Q38" s="111"/>
      <c r="R38" s="80"/>
      <c r="T38" s="120" t="s">
        <v>2</v>
      </c>
      <c r="U38" s="121"/>
      <c r="V38" s="121"/>
      <c r="W38" s="121"/>
    </row>
    <row r="39" customFormat="false" ht="13.5" hidden="false" customHeight="false" outlineLevel="0" collapsed="false">
      <c r="B39" s="79"/>
      <c r="C39" s="6"/>
      <c r="D39" s="6"/>
      <c r="E39" s="6"/>
      <c r="F39" s="6"/>
      <c r="G39" s="6"/>
      <c r="H39" s="6"/>
      <c r="I39" s="6"/>
      <c r="J39" s="118"/>
      <c r="K39" s="110" t="s">
        <v>66</v>
      </c>
      <c r="L39" s="110"/>
      <c r="M39" s="110"/>
      <c r="N39" s="119" t="n">
        <f aca="false">'Cooling Calculations'!$E$52</f>
        <v>7666.79722686203</v>
      </c>
      <c r="O39" s="110" t="s">
        <v>65</v>
      </c>
      <c r="P39" s="110"/>
      <c r="Q39" s="111"/>
      <c r="R39" s="80"/>
      <c r="T39" s="120"/>
      <c r="U39" s="121"/>
      <c r="V39" s="121"/>
      <c r="W39" s="121"/>
    </row>
    <row r="40" customFormat="false" ht="12.75" hidden="false" customHeight="false" outlineLevel="0" collapsed="false">
      <c r="B40" s="79"/>
      <c r="C40" s="6"/>
      <c r="D40" s="6"/>
      <c r="E40" s="6"/>
      <c r="F40" s="6"/>
      <c r="G40" s="6"/>
      <c r="H40" s="6"/>
      <c r="I40" s="6"/>
      <c r="J40" s="118"/>
      <c r="K40" s="110"/>
      <c r="L40" s="110"/>
      <c r="M40" s="110"/>
      <c r="N40" s="127"/>
      <c r="O40" s="110"/>
      <c r="P40" s="110"/>
      <c r="Q40" s="111"/>
      <c r="R40" s="80"/>
      <c r="T40" s="120"/>
      <c r="U40" s="121"/>
      <c r="V40" s="121"/>
      <c r="W40" s="121"/>
    </row>
    <row r="41" customFormat="false" ht="18" hidden="false" customHeight="false" outlineLevel="0" collapsed="false">
      <c r="B41" s="79"/>
      <c r="C41" s="6"/>
      <c r="D41" s="6"/>
      <c r="E41" s="6"/>
      <c r="F41" s="6"/>
      <c r="G41" s="6"/>
      <c r="H41" s="6"/>
      <c r="I41" s="6"/>
      <c r="J41" s="118"/>
      <c r="K41" s="110" t="s">
        <v>67</v>
      </c>
      <c r="L41" s="110"/>
      <c r="M41" s="110"/>
      <c r="N41" s="128" t="str">
        <f aca="false">IF((N37-N39&gt;=-0.0000001),"Cooling","")</f>
        <v>Cooling</v>
      </c>
      <c r="O41" s="129" t="str">
        <f aca="false">IF((N37-N39&lt;-0.0000001),"Overheating","")</f>
        <v/>
      </c>
      <c r="P41" s="110"/>
      <c r="Q41" s="111"/>
      <c r="R41" s="80"/>
      <c r="T41" s="120"/>
      <c r="U41" s="121"/>
      <c r="V41" s="121"/>
      <c r="W41" s="121"/>
    </row>
    <row r="42" customFormat="false" ht="12.75" hidden="false" customHeight="false" outlineLevel="0" collapsed="false">
      <c r="B42" s="79"/>
      <c r="C42" s="6"/>
      <c r="D42" s="6"/>
      <c r="E42" s="6"/>
      <c r="F42" s="6"/>
      <c r="G42" s="6"/>
      <c r="H42" s="6"/>
      <c r="I42" s="6"/>
      <c r="J42" s="118"/>
      <c r="K42" s="110"/>
      <c r="L42" s="110"/>
      <c r="M42" s="110"/>
      <c r="N42" s="127"/>
      <c r="O42" s="110"/>
      <c r="P42" s="110"/>
      <c r="Q42" s="111"/>
      <c r="R42" s="80"/>
      <c r="T42" s="120"/>
      <c r="U42" s="121"/>
      <c r="V42" s="121"/>
      <c r="W42" s="121"/>
    </row>
    <row r="43" customFormat="false" ht="13.5" hidden="false" customHeight="false" outlineLevel="0" collapsed="false">
      <c r="B43" s="79"/>
      <c r="C43" s="6"/>
      <c r="D43" s="6"/>
      <c r="E43" s="6"/>
      <c r="F43" s="6"/>
      <c r="G43" s="6"/>
      <c r="H43" s="6"/>
      <c r="I43" s="6"/>
      <c r="J43" s="130"/>
      <c r="K43" s="131" t="s">
        <v>68</v>
      </c>
      <c r="L43" s="131"/>
      <c r="M43" s="131"/>
      <c r="N43" s="132" t="n">
        <f aca="false">(N37-N39)/N39</f>
        <v>0.583671239126995</v>
      </c>
      <c r="O43" s="131"/>
      <c r="P43" s="131"/>
      <c r="Q43" s="133"/>
      <c r="R43" s="80"/>
      <c r="T43" s="120"/>
      <c r="U43" s="121"/>
      <c r="V43" s="121"/>
      <c r="W43" s="121"/>
    </row>
    <row r="44" customFormat="false" ht="13.5" hidden="false" customHeight="false" outlineLevel="0" collapsed="false">
      <c r="B44" s="79"/>
      <c r="C44" s="3"/>
      <c r="D44" s="3"/>
      <c r="E44" s="3"/>
      <c r="F44" s="3"/>
      <c r="G44" s="3"/>
      <c r="H44" s="3"/>
      <c r="I44" s="3"/>
      <c r="J44" s="3"/>
      <c r="K44" s="3"/>
      <c r="L44" s="3"/>
      <c r="M44" s="3"/>
      <c r="N44" s="3"/>
      <c r="O44" s="3"/>
      <c r="P44" s="3"/>
      <c r="Q44" s="3"/>
      <c r="R44" s="80"/>
      <c r="T44" s="120"/>
      <c r="U44" s="121"/>
      <c r="V44" s="121"/>
      <c r="W44" s="121"/>
    </row>
    <row r="45" customFormat="false" ht="13.5" hidden="false" customHeight="false" outlineLevel="0" collapsed="false">
      <c r="B45" s="79"/>
      <c r="C45" s="3"/>
      <c r="D45" s="3"/>
      <c r="E45" s="3"/>
      <c r="F45" s="3"/>
      <c r="G45" s="3"/>
      <c r="H45" s="3"/>
      <c r="I45" s="3"/>
      <c r="J45" s="3"/>
      <c r="K45" s="3"/>
      <c r="L45" s="3"/>
      <c r="M45" s="3"/>
      <c r="N45" s="6"/>
      <c r="O45" s="6"/>
      <c r="P45" s="70"/>
      <c r="Q45" s="6"/>
      <c r="R45" s="80"/>
    </row>
    <row r="46" customFormat="false" ht="13.5" hidden="false" customHeight="false" outlineLevel="0" collapsed="false">
      <c r="B46" s="79"/>
      <c r="C46" s="134" t="s">
        <v>69</v>
      </c>
      <c r="D46" s="135"/>
      <c r="E46" s="135"/>
      <c r="F46" s="135"/>
      <c r="G46" s="135"/>
      <c r="H46" s="135"/>
      <c r="I46" s="136"/>
      <c r="J46" s="137" t="s">
        <v>70</v>
      </c>
      <c r="K46" s="14"/>
      <c r="L46" s="14"/>
      <c r="M46" s="14"/>
      <c r="N46" s="14"/>
      <c r="O46" s="14"/>
      <c r="P46" s="14"/>
      <c r="Q46" s="138"/>
      <c r="R46" s="80"/>
      <c r="S46" s="120"/>
      <c r="T46" s="121" t="s">
        <v>2</v>
      </c>
      <c r="U46" s="121"/>
      <c r="V46" s="121"/>
    </row>
    <row r="47" customFormat="false" ht="12.75" hidden="false" customHeight="false" outlineLevel="0" collapsed="false">
      <c r="B47" s="79"/>
      <c r="C47" s="139"/>
      <c r="D47" s="140"/>
      <c r="E47" s="140"/>
      <c r="F47" s="140"/>
      <c r="G47" s="140"/>
      <c r="H47" s="140"/>
      <c r="I47" s="141"/>
      <c r="J47" s="142"/>
      <c r="K47" s="17"/>
      <c r="L47" s="17"/>
      <c r="M47" s="17"/>
      <c r="N47" s="17"/>
      <c r="O47" s="17"/>
      <c r="P47" s="17"/>
      <c r="Q47" s="143"/>
      <c r="R47" s="80"/>
      <c r="S47" s="120"/>
      <c r="T47" s="121"/>
      <c r="U47" s="121"/>
      <c r="V47" s="121"/>
    </row>
    <row r="48" customFormat="false" ht="12.75" hidden="false" customHeight="false" outlineLevel="0" collapsed="false">
      <c r="B48" s="79"/>
      <c r="C48" s="139" t="s">
        <v>71</v>
      </c>
      <c r="D48" s="140"/>
      <c r="E48" s="140"/>
      <c r="F48" s="140"/>
      <c r="G48" s="140"/>
      <c r="H48" s="140"/>
      <c r="I48" s="141"/>
      <c r="J48" s="142" t="s">
        <v>71</v>
      </c>
      <c r="K48" s="17"/>
      <c r="L48" s="17"/>
      <c r="M48" s="17"/>
      <c r="N48" s="17"/>
      <c r="O48" s="17"/>
      <c r="P48" s="17"/>
      <c r="Q48" s="143"/>
      <c r="R48" s="80"/>
      <c r="S48" s="120"/>
      <c r="T48" s="121"/>
      <c r="U48" s="121"/>
      <c r="V48" s="121"/>
    </row>
    <row r="49" customFormat="false" ht="12.75" hidden="false" customHeight="false" outlineLevel="0" collapsed="false">
      <c r="B49" s="79"/>
      <c r="C49" s="139"/>
      <c r="D49" s="140"/>
      <c r="E49" s="140"/>
      <c r="F49" s="140"/>
      <c r="G49" s="140"/>
      <c r="H49" s="140"/>
      <c r="I49" s="141"/>
      <c r="J49" s="142"/>
      <c r="K49" s="17"/>
      <c r="L49" s="17"/>
      <c r="M49" s="17"/>
      <c r="N49" s="17"/>
      <c r="O49" s="17"/>
      <c r="P49" s="17"/>
      <c r="Q49" s="143"/>
      <c r="R49" s="80"/>
      <c r="S49" s="120"/>
      <c r="T49" s="121"/>
      <c r="U49" s="121"/>
      <c r="V49" s="121"/>
    </row>
    <row r="50" customFormat="false" ht="12.75" hidden="false" customHeight="false" outlineLevel="0" collapsed="false">
      <c r="B50" s="79"/>
      <c r="C50" s="139"/>
      <c r="D50" s="140" t="s">
        <v>72</v>
      </c>
      <c r="E50" s="140"/>
      <c r="F50" s="140"/>
      <c r="G50" s="144" t="n">
        <f aca="false">'Cooling Calculations'!$E$23</f>
        <v>10691.0141184</v>
      </c>
      <c r="H50" s="145" t="s">
        <v>73</v>
      </c>
      <c r="I50" s="146" t="s">
        <v>2</v>
      </c>
      <c r="J50" s="142"/>
      <c r="K50" s="17" t="s">
        <v>72</v>
      </c>
      <c r="L50" s="17"/>
      <c r="M50" s="17"/>
      <c r="N50" s="147" t="n">
        <f aca="false">'Cooling Calculations'!$E$45</f>
        <v>1450.672146</v>
      </c>
      <c r="O50" s="148" t="s">
        <v>73</v>
      </c>
      <c r="P50" s="17"/>
      <c r="Q50" s="149" t="s">
        <v>2</v>
      </c>
      <c r="R50" s="80"/>
      <c r="S50" s="120"/>
      <c r="T50" s="121" t="s">
        <v>2</v>
      </c>
      <c r="U50" s="121"/>
      <c r="V50" s="121"/>
    </row>
    <row r="51" customFormat="false" ht="12.75" hidden="false" customHeight="false" outlineLevel="0" collapsed="false">
      <c r="B51" s="79"/>
      <c r="C51" s="139"/>
      <c r="D51" s="140"/>
      <c r="E51" s="140"/>
      <c r="F51" s="140"/>
      <c r="G51" s="150" t="s">
        <v>2</v>
      </c>
      <c r="H51" s="145" t="s">
        <v>2</v>
      </c>
      <c r="I51" s="146"/>
      <c r="J51" s="142"/>
      <c r="K51" s="17"/>
      <c r="L51" s="17"/>
      <c r="M51" s="17"/>
      <c r="N51" s="151" t="s">
        <v>2</v>
      </c>
      <c r="O51" s="148" t="s">
        <v>2</v>
      </c>
      <c r="P51" s="17"/>
      <c r="Q51" s="149"/>
      <c r="R51" s="80"/>
      <c r="S51" s="120"/>
      <c r="T51" s="121"/>
      <c r="U51" s="152" t="s">
        <v>2</v>
      </c>
      <c r="V51" s="152" t="s">
        <v>2</v>
      </c>
    </row>
    <row r="52" customFormat="false" ht="12.75" hidden="false" customHeight="false" outlineLevel="0" collapsed="false">
      <c r="B52" s="79"/>
      <c r="C52" s="139"/>
      <c r="D52" s="140" t="s">
        <v>74</v>
      </c>
      <c r="E52" s="140"/>
      <c r="F52" s="140"/>
      <c r="G52" s="144" t="n">
        <f aca="false">'Cooling Calculations'!$F$23</f>
        <v>5111.19815124136</v>
      </c>
      <c r="H52" s="145" t="s">
        <v>73</v>
      </c>
      <c r="I52" s="146" t="s">
        <v>2</v>
      </c>
      <c r="J52" s="142"/>
      <c r="K52" s="17" t="s">
        <v>74</v>
      </c>
      <c r="L52" s="17"/>
      <c r="M52" s="17"/>
      <c r="N52" s="147" t="n">
        <f aca="false">'Cooling Calculations'!$F$45</f>
        <v>2555.59907562068</v>
      </c>
      <c r="O52" s="148" t="s">
        <v>65</v>
      </c>
      <c r="P52" s="17"/>
      <c r="Q52" s="149" t="s">
        <v>2</v>
      </c>
      <c r="R52" s="80"/>
      <c r="S52" s="120"/>
      <c r="T52" s="121" t="s">
        <v>2</v>
      </c>
      <c r="U52" s="153" t="s">
        <v>2</v>
      </c>
      <c r="V52" s="154" t="s">
        <v>2</v>
      </c>
    </row>
    <row r="53" customFormat="false" ht="12.75" hidden="false" customHeight="false" outlineLevel="0" collapsed="false">
      <c r="B53" s="79"/>
      <c r="C53" s="139"/>
      <c r="D53" s="140"/>
      <c r="E53" s="140"/>
      <c r="F53" s="140"/>
      <c r="G53" s="155"/>
      <c r="H53" s="140"/>
      <c r="I53" s="141"/>
      <c r="J53" s="142"/>
      <c r="K53" s="17"/>
      <c r="L53" s="17"/>
      <c r="M53" s="17"/>
      <c r="N53" s="156"/>
      <c r="O53" s="17"/>
      <c r="P53" s="17"/>
      <c r="Q53" s="143"/>
      <c r="R53" s="80"/>
      <c r="S53" s="120"/>
      <c r="T53" s="121"/>
      <c r="U53" s="121"/>
      <c r="V53" s="121"/>
    </row>
    <row r="54" customFormat="false" ht="18" hidden="false" customHeight="false" outlineLevel="0" collapsed="false">
      <c r="B54" s="79"/>
      <c r="C54" s="139"/>
      <c r="D54" s="140" t="s">
        <v>75</v>
      </c>
      <c r="E54" s="140"/>
      <c r="F54" s="140"/>
      <c r="G54" s="157" t="str">
        <f aca="false">IF((G50-G52&gt;0),"Cooling","")</f>
        <v>Cooling</v>
      </c>
      <c r="H54" s="158" t="str">
        <f aca="false">IF((G50-G52&lt;0),"Overheating","")</f>
        <v/>
      </c>
      <c r="I54" s="141"/>
      <c r="J54" s="142"/>
      <c r="K54" s="17" t="s">
        <v>75</v>
      </c>
      <c r="L54" s="17"/>
      <c r="M54" s="17"/>
      <c r="N54" s="159" t="str">
        <f aca="false">IF((N50-N52&gt;0),"Cooling","")</f>
        <v/>
      </c>
      <c r="O54" s="160" t="str">
        <f aca="false">IF((N50-N52&lt;0.001),"Overheating","")</f>
        <v>Overheating</v>
      </c>
      <c r="P54" s="17"/>
      <c r="Q54" s="143"/>
      <c r="R54" s="80"/>
      <c r="S54" s="120"/>
      <c r="T54" s="121"/>
      <c r="U54" s="121"/>
      <c r="V54" s="121"/>
    </row>
    <row r="55" customFormat="false" ht="12.75" hidden="false" customHeight="false" outlineLevel="0" collapsed="false">
      <c r="B55" s="79"/>
      <c r="C55" s="139"/>
      <c r="D55" s="140"/>
      <c r="E55" s="140"/>
      <c r="F55" s="140"/>
      <c r="G55" s="155"/>
      <c r="H55" s="140"/>
      <c r="I55" s="141"/>
      <c r="J55" s="142"/>
      <c r="K55" s="17"/>
      <c r="L55" s="17"/>
      <c r="M55" s="17"/>
      <c r="N55" s="156"/>
      <c r="O55" s="17"/>
      <c r="P55" s="17"/>
      <c r="Q55" s="143"/>
      <c r="R55" s="80"/>
      <c r="S55" s="120"/>
      <c r="T55" s="121"/>
      <c r="U55" s="121"/>
      <c r="V55" s="121"/>
    </row>
    <row r="56" customFormat="false" ht="13.5" hidden="false" customHeight="false" outlineLevel="0" collapsed="false">
      <c r="B56" s="79"/>
      <c r="C56" s="161"/>
      <c r="D56" s="162" t="s">
        <v>68</v>
      </c>
      <c r="E56" s="162"/>
      <c r="F56" s="162"/>
      <c r="G56" s="163" t="n">
        <f aca="false">(G50-G52)/G52</f>
        <v>1.09168453306853</v>
      </c>
      <c r="H56" s="162"/>
      <c r="I56" s="164"/>
      <c r="J56" s="165"/>
      <c r="K56" s="166" t="s">
        <v>68</v>
      </c>
      <c r="L56" s="166"/>
      <c r="M56" s="166"/>
      <c r="N56" s="167" t="n">
        <f aca="false">(N50-N52)/N52</f>
        <v>-0.432355348756074</v>
      </c>
      <c r="O56" s="166"/>
      <c r="P56" s="166"/>
      <c r="Q56" s="168"/>
      <c r="R56" s="80"/>
      <c r="S56" s="120"/>
      <c r="T56" s="121"/>
      <c r="U56" s="121"/>
      <c r="V56" s="121"/>
    </row>
    <row r="57" customFormat="false" ht="13.5" hidden="false" customHeight="false" outlineLevel="0" collapsed="false">
      <c r="B57" s="79"/>
      <c r="C57" s="3"/>
      <c r="D57" s="3"/>
      <c r="E57" s="3"/>
      <c r="F57" s="3"/>
      <c r="G57" s="3"/>
      <c r="H57" s="3"/>
      <c r="I57" s="3"/>
      <c r="J57" s="3"/>
      <c r="K57" s="3"/>
      <c r="L57" s="3"/>
      <c r="M57" s="3"/>
      <c r="N57" s="3"/>
      <c r="O57" s="3"/>
      <c r="P57" s="74"/>
      <c r="Q57" s="6"/>
      <c r="R57" s="80"/>
    </row>
    <row r="58" customFormat="false" ht="13.5" hidden="false" customHeight="false" outlineLevel="0" collapsed="false">
      <c r="B58" s="112"/>
      <c r="C58" s="113"/>
      <c r="D58" s="113"/>
      <c r="E58" s="113"/>
      <c r="F58" s="113"/>
      <c r="G58" s="113"/>
      <c r="H58" s="113"/>
      <c r="I58" s="113"/>
      <c r="J58" s="113"/>
      <c r="K58" s="113"/>
      <c r="L58" s="113"/>
      <c r="M58" s="113"/>
      <c r="N58" s="113"/>
      <c r="O58" s="113"/>
      <c r="P58" s="113"/>
      <c r="Q58" s="113"/>
      <c r="R58" s="114"/>
    </row>
    <row r="59" customFormat="false" ht="13.5" hidden="false" customHeight="false" outlineLevel="0" collapsed="false">
      <c r="B59" s="169"/>
      <c r="P59" s="120"/>
    </row>
    <row r="60" customFormat="false" ht="12.75" hidden="false" customHeight="false" outlineLevel="0" collapsed="false">
      <c r="B60" s="120"/>
      <c r="P60" s="120"/>
    </row>
    <row r="61" customFormat="false" ht="12.75" hidden="false" customHeight="false" outlineLevel="0" collapsed="false">
      <c r="B61" s="120"/>
      <c r="P61" s="120"/>
    </row>
    <row r="62" customFormat="false" ht="12.75" hidden="false" customHeight="false" outlineLevel="0" collapsed="false">
      <c r="B62" s="120"/>
      <c r="P62" s="120"/>
    </row>
    <row r="63" customFormat="false" ht="12.75" hidden="false" customHeight="false" outlineLevel="0" collapsed="false">
      <c r="B63" s="120"/>
      <c r="C63" s="120"/>
      <c r="D63" s="120"/>
      <c r="E63" s="120"/>
      <c r="F63" s="120"/>
      <c r="G63" s="120"/>
      <c r="H63" s="120"/>
      <c r="I63" s="120"/>
      <c r="J63" s="120"/>
      <c r="K63" s="120"/>
      <c r="L63" s="120"/>
      <c r="M63" s="120"/>
      <c r="N63" s="120"/>
      <c r="O63" s="120"/>
      <c r="P63" s="120"/>
    </row>
    <row r="64" customFormat="false" ht="12.75" hidden="false" customHeight="false" outlineLevel="0" collapsed="false">
      <c r="B64" s="120"/>
      <c r="P64" s="120"/>
    </row>
    <row r="65" customFormat="false" ht="12.75" hidden="false" customHeight="false" outlineLevel="0" collapsed="false">
      <c r="B65" s="120"/>
      <c r="P65" s="120"/>
    </row>
    <row r="66" customFormat="false" ht="12.75" hidden="false" customHeight="false" outlineLevel="0" collapsed="false">
      <c r="B66" s="120"/>
      <c r="P66" s="120"/>
    </row>
    <row r="67" customFormat="false" ht="12.75" hidden="false" customHeight="false" outlineLevel="0" collapsed="false">
      <c r="B67" s="120"/>
      <c r="P67" s="120"/>
    </row>
    <row r="68" customFormat="false" ht="12.75" hidden="false" customHeight="false" outlineLevel="0" collapsed="false">
      <c r="B68" s="120"/>
      <c r="P68" s="120"/>
    </row>
    <row r="69" customFormat="false" ht="12.75" hidden="false" customHeight="false" outlineLevel="0" collapsed="false">
      <c r="B69" s="120"/>
      <c r="P69" s="120"/>
    </row>
    <row r="70" customFormat="false" ht="12.75" hidden="false" customHeight="false" outlineLevel="0" collapsed="false">
      <c r="B70" s="120"/>
      <c r="P70" s="120"/>
    </row>
    <row r="71" customFormat="false" ht="12.75" hidden="false" customHeight="false" outlineLevel="0" collapsed="false">
      <c r="B71" s="120"/>
      <c r="P71" s="120"/>
    </row>
    <row r="72" customFormat="false" ht="12.75" hidden="false" customHeight="false" outlineLevel="0" collapsed="false">
      <c r="B72" s="120"/>
      <c r="P72" s="120"/>
    </row>
    <row r="73" customFormat="false" ht="12.75" hidden="false" customHeight="false" outlineLevel="0" collapsed="false">
      <c r="B73" s="120"/>
      <c r="P73" s="120"/>
    </row>
    <row r="74" customFormat="false" ht="12.75" hidden="false" customHeight="false" outlineLevel="0" collapsed="false">
      <c r="B74" s="120"/>
      <c r="P74" s="120"/>
    </row>
    <row r="75" customFormat="false" ht="12.75" hidden="false" customHeight="false" outlineLevel="0" collapsed="false">
      <c r="B75" s="120"/>
      <c r="P75" s="120"/>
    </row>
    <row r="76" customFormat="false" ht="12.75" hidden="false" customHeight="false" outlineLevel="0" collapsed="false">
      <c r="B76" s="120"/>
      <c r="P76" s="120"/>
    </row>
    <row r="77" customFormat="false" ht="12.75" hidden="false" customHeight="false" outlineLevel="0" collapsed="false">
      <c r="B77" s="120"/>
      <c r="C77" s="120"/>
      <c r="D77" s="120"/>
      <c r="E77" s="120"/>
      <c r="F77" s="120"/>
      <c r="G77" s="120"/>
      <c r="H77" s="120"/>
      <c r="I77" s="120"/>
      <c r="J77" s="120"/>
      <c r="K77" s="120"/>
      <c r="L77" s="120"/>
      <c r="M77" s="120"/>
      <c r="N77" s="120"/>
      <c r="O77" s="120"/>
      <c r="P77" s="120"/>
    </row>
  </sheetData>
  <sheetProtection sheet="true" password="9f83" objects="true" scenarios="true"/>
  <mergeCells count="18">
    <mergeCell ref="C6:H6"/>
    <mergeCell ref="C7:H7"/>
    <mergeCell ref="L7:L8"/>
    <mergeCell ref="C8:H8"/>
    <mergeCell ref="R8:R11"/>
    <mergeCell ref="S8:S11"/>
    <mergeCell ref="C9:H9"/>
    <mergeCell ref="C10:H10"/>
    <mergeCell ref="K10:K11"/>
    <mergeCell ref="L10:L11"/>
    <mergeCell ref="M10:M11"/>
    <mergeCell ref="N10:N11"/>
    <mergeCell ref="O10:O11"/>
    <mergeCell ref="P10:P11"/>
    <mergeCell ref="Q10:Q11"/>
    <mergeCell ref="C11:H11"/>
    <mergeCell ref="C17:I22"/>
    <mergeCell ref="C37: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7"/>
  <sheetViews>
    <sheetView showFormulas="false" showGridLines="true" showRowColHeaders="true" showZeros="true" rightToLeft="false" tabSelected="false" showOutlineSymbols="true" defaultGridColor="true" view="normal" topLeftCell="A125" colorId="64" zoomScale="75" zoomScaleNormal="75" zoomScalePageLayoutView="100" workbookViewId="0">
      <selection pane="topLeft" activeCell="F133" activeCellId="0" sqref="F133"/>
    </sheetView>
  </sheetViews>
  <sheetFormatPr defaultColWidth="10.28125" defaultRowHeight="12.75" zeroHeight="false" outlineLevelRow="0" outlineLevelCol="0"/>
  <cols>
    <col collapsed="false" customWidth="true" hidden="false" outlineLevel="0" max="1" min="1" style="170" width="12.99"/>
    <col collapsed="false" customWidth="true" hidden="false" outlineLevel="0" max="7" min="2" style="171" width="11.28"/>
    <col collapsed="false" customWidth="true" hidden="false" outlineLevel="0" max="8" min="8" style="171" width="9.28"/>
    <col collapsed="false" customWidth="true" hidden="false" outlineLevel="0" max="9" min="9" style="172" width="17.28"/>
    <col collapsed="false" customWidth="true" hidden="false" outlineLevel="0" max="10" min="10" style="171" width="22.28"/>
    <col collapsed="false" customWidth="true" hidden="false" outlineLevel="0" max="11" min="11" style="171" width="16.7"/>
    <col collapsed="false" customWidth="true" hidden="false" outlineLevel="0" max="12" min="12" style="171" width="14.14"/>
    <col collapsed="false" customWidth="true" hidden="false" outlineLevel="0" max="13" min="13" style="171" width="15.13"/>
    <col collapsed="false" customWidth="true" hidden="false" outlineLevel="0" max="14" min="14" style="0" width="14.85"/>
    <col collapsed="false" customWidth="true" hidden="false" outlineLevel="0" max="16" min="15" style="0" width="14.14"/>
    <col collapsed="false" customWidth="true" hidden="false" outlineLevel="0" max="17" min="17" style="171" width="13.99"/>
    <col collapsed="false" customWidth="true" hidden="false" outlineLevel="0" max="18" min="18" style="171" width="20.7"/>
    <col collapsed="false" customWidth="true" hidden="false" outlineLevel="0" max="19" min="19" style="171" width="19.7"/>
    <col collapsed="false" customWidth="true" hidden="false" outlineLevel="0" max="20" min="20" style="171" width="14.85"/>
    <col collapsed="false" customWidth="true" hidden="false" outlineLevel="0" max="21" min="21" style="171" width="15.13"/>
    <col collapsed="false" customWidth="true" hidden="false" outlineLevel="0" max="22" min="22" style="171" width="13.28"/>
    <col collapsed="false" customWidth="true" hidden="false" outlineLevel="0" max="24" min="23" style="171" width="14.85"/>
    <col collapsed="false" customWidth="true" hidden="false" outlineLevel="0" max="25" min="25" style="171" width="14.7"/>
    <col collapsed="false" customWidth="true" hidden="false" outlineLevel="0" max="26" min="26" style="171" width="11.42"/>
    <col collapsed="false" customWidth="true" hidden="false" outlineLevel="0" max="27" min="27" style="171" width="13.41"/>
    <col collapsed="false" customWidth="true" hidden="false" outlineLevel="0" max="28" min="28" style="171" width="15.13"/>
    <col collapsed="false" customWidth="true" hidden="false" outlineLevel="0" max="29" min="29" style="171" width="12.85"/>
    <col collapsed="false" customWidth="true" hidden="false" outlineLevel="0" max="30" min="30" style="171" width="12.14"/>
    <col collapsed="false" customWidth="false" hidden="false" outlineLevel="0" max="31" min="31" style="171" width="10.28"/>
    <col collapsed="false" customWidth="true" hidden="false" outlineLevel="0" max="32" min="32" style="171" width="38.41"/>
    <col collapsed="false" customWidth="true" hidden="false" outlineLevel="0" max="33" min="33" style="171" width="20.13"/>
    <col collapsed="false" customWidth="true" hidden="false" outlineLevel="0" max="34" min="34" style="171" width="13.7"/>
    <col collapsed="false" customWidth="true" hidden="false" outlineLevel="0" max="35" min="35" style="171" width="13.99"/>
    <col collapsed="false" customWidth="true" hidden="false" outlineLevel="0" max="36" min="36" style="171" width="12.42"/>
    <col collapsed="false" customWidth="true" hidden="false" outlineLevel="0" max="37" min="37" style="171" width="12.28"/>
    <col collapsed="false" customWidth="true" hidden="false" outlineLevel="0" max="38" min="38" style="171" width="11.56"/>
    <col collapsed="false" customWidth="true" hidden="false" outlineLevel="0" max="39" min="39" style="171" width="12.42"/>
    <col collapsed="false" customWidth="true" hidden="false" outlineLevel="0" max="40" min="40" style="171" width="11.42"/>
    <col collapsed="false" customWidth="true" hidden="false" outlineLevel="0" max="41" min="41" style="171" width="11.7"/>
    <col collapsed="false" customWidth="true" hidden="false" outlineLevel="0" max="42" min="42" style="171" width="11.56"/>
    <col collapsed="false" customWidth="true" hidden="false" outlineLevel="0" max="43" min="43" style="171" width="11.85"/>
    <col collapsed="false" customWidth="true" hidden="false" outlineLevel="0" max="44" min="44" style="171" width="12.42"/>
    <col collapsed="false" customWidth="true" hidden="false" outlineLevel="0" max="45" min="45" style="171" width="12.28"/>
    <col collapsed="false" customWidth="true" hidden="false" outlineLevel="0" max="46" min="46" style="171" width="14.56"/>
    <col collapsed="false" customWidth="false" hidden="false" outlineLevel="0" max="257" min="47" style="171" width="10.28"/>
  </cols>
  <sheetData>
    <row r="1" customFormat="false" ht="33.75" hidden="false" customHeight="true" outlineLevel="0" collapsed="false">
      <c r="B1" s="170"/>
      <c r="C1" s="173" t="s">
        <v>76</v>
      </c>
      <c r="D1" s="173"/>
      <c r="E1" s="173"/>
      <c r="F1" s="173"/>
      <c r="G1" s="173"/>
      <c r="H1" s="173"/>
      <c r="I1" s="173"/>
      <c r="J1" s="173"/>
      <c r="K1" s="173"/>
      <c r="L1" s="174"/>
      <c r="M1" s="174"/>
      <c r="N1" s="174"/>
      <c r="O1" s="174"/>
      <c r="P1" s="174"/>
      <c r="Q1" s="174"/>
      <c r="R1" s="174"/>
      <c r="S1" s="174"/>
      <c r="T1" s="174"/>
      <c r="U1" s="174"/>
      <c r="V1" s="174"/>
      <c r="W1" s="0"/>
      <c r="X1" s="0"/>
    </row>
    <row r="2" customFormat="false" ht="115.5" hidden="false" customHeight="true" outlineLevel="0" collapsed="false">
      <c r="B2" s="170"/>
      <c r="C2" s="175" t="s">
        <v>77</v>
      </c>
      <c r="D2" s="175"/>
      <c r="E2" s="175"/>
      <c r="F2" s="175"/>
      <c r="G2" s="175"/>
      <c r="H2" s="175"/>
      <c r="I2" s="175"/>
      <c r="J2" s="175"/>
      <c r="K2" s="175"/>
      <c r="L2" s="109"/>
      <c r="M2" s="176"/>
      <c r="N2" s="177"/>
      <c r="O2" s="177"/>
      <c r="P2" s="178" t="s">
        <v>78</v>
      </c>
      <c r="Q2" s="178"/>
      <c r="R2" s="178"/>
      <c r="S2" s="177"/>
      <c r="T2" s="179"/>
      <c r="U2" s="174"/>
      <c r="V2" s="170"/>
      <c r="X2" s="0"/>
    </row>
    <row r="3" customFormat="false" ht="17.25" hidden="false" customHeight="true" outlineLevel="0" collapsed="false">
      <c r="B3" s="180" t="s">
        <v>2</v>
      </c>
      <c r="C3" s="170"/>
      <c r="D3" s="181"/>
      <c r="E3" s="181"/>
      <c r="F3" s="181"/>
      <c r="G3" s="181"/>
      <c r="H3" s="181"/>
      <c r="I3" s="181"/>
      <c r="J3" s="181"/>
      <c r="K3" s="110"/>
      <c r="L3" s="170"/>
      <c r="M3" s="182"/>
      <c r="N3" s="183" t="s">
        <v>79</v>
      </c>
      <c r="O3" s="184" t="n">
        <f aca="false">J7</f>
        <v>13.5</v>
      </c>
      <c r="P3" s="185" t="s">
        <v>2</v>
      </c>
      <c r="Q3" s="186" t="s">
        <v>80</v>
      </c>
      <c r="R3" s="187" t="n">
        <f aca="false">J12</f>
        <v>90</v>
      </c>
      <c r="S3" s="174"/>
      <c r="T3" s="188"/>
      <c r="U3" s="174"/>
      <c r="V3" s="170"/>
      <c r="X3" s="0"/>
    </row>
    <row r="4" customFormat="false" ht="24.75" hidden="false" customHeight="true" outlineLevel="0" collapsed="false">
      <c r="B4" s="170"/>
      <c r="C4" s="189" t="s">
        <v>81</v>
      </c>
      <c r="D4" s="189"/>
      <c r="E4" s="189"/>
      <c r="F4" s="189"/>
      <c r="G4" s="189"/>
      <c r="H4" s="189"/>
      <c r="I4" s="189"/>
      <c r="J4" s="189"/>
      <c r="K4" s="110"/>
      <c r="L4" s="170"/>
      <c r="M4" s="190"/>
      <c r="N4" s="191" t="s">
        <v>82</v>
      </c>
      <c r="O4" s="192" t="n">
        <f aca="false">J11</f>
        <v>500</v>
      </c>
      <c r="P4" s="193" t="s">
        <v>2</v>
      </c>
      <c r="Q4" s="194" t="s">
        <v>83</v>
      </c>
      <c r="R4" s="195" t="n">
        <f aca="false">J10</f>
        <v>29</v>
      </c>
      <c r="S4" s="196"/>
      <c r="T4" s="197"/>
      <c r="U4" s="174"/>
      <c r="V4" s="170"/>
      <c r="X4" s="0"/>
    </row>
    <row r="5" customFormat="false" ht="18" hidden="false" customHeight="false" outlineLevel="0" collapsed="false">
      <c r="B5" s="170"/>
      <c r="C5" s="170"/>
      <c r="D5" s="198" t="s">
        <v>84</v>
      </c>
      <c r="E5" s="170"/>
      <c r="F5" s="170"/>
      <c r="G5" s="170"/>
      <c r="H5" s="170"/>
      <c r="I5" s="174"/>
      <c r="J5" s="174"/>
      <c r="K5" s="174"/>
      <c r="L5" s="170"/>
      <c r="M5" s="190"/>
      <c r="N5" s="199" t="s">
        <v>4</v>
      </c>
      <c r="O5" s="200" t="n">
        <f aca="false">'Power and Cooling'!$I$14</f>
        <v>2.85</v>
      </c>
      <c r="P5" s="24"/>
      <c r="Q5" s="201" t="s">
        <v>85</v>
      </c>
      <c r="R5" s="202"/>
      <c r="S5" s="34"/>
      <c r="T5" s="197"/>
      <c r="U5" s="174"/>
      <c r="V5" s="170"/>
      <c r="W5" s="0"/>
      <c r="X5" s="0"/>
      <c r="Y5" s="0"/>
      <c r="Z5" s="0"/>
      <c r="AA5" s="0"/>
      <c r="AB5" s="0"/>
    </row>
    <row r="6" customFormat="false" ht="33.75" hidden="false" customHeight="true" outlineLevel="0" collapsed="false">
      <c r="B6" s="203" t="s">
        <v>86</v>
      </c>
      <c r="C6" s="204"/>
      <c r="D6" s="205" t="s">
        <v>87</v>
      </c>
      <c r="E6" s="205"/>
      <c r="F6" s="205"/>
      <c r="G6" s="205"/>
      <c r="H6" s="205"/>
      <c r="I6" s="205"/>
      <c r="J6" s="206" t="s">
        <v>88</v>
      </c>
      <c r="K6" s="207"/>
      <c r="L6" s="170"/>
      <c r="M6" s="190"/>
      <c r="N6" s="208" t="s">
        <v>17</v>
      </c>
      <c r="O6" s="209"/>
      <c r="P6" s="17"/>
      <c r="Q6" s="17"/>
      <c r="R6" s="35" t="s">
        <v>89</v>
      </c>
      <c r="S6" s="210" t="s">
        <v>14</v>
      </c>
      <c r="T6" s="197"/>
      <c r="U6" s="174"/>
      <c r="V6" s="170"/>
      <c r="W6" s="0"/>
      <c r="X6" s="0"/>
      <c r="Y6" s="0"/>
      <c r="Z6" s="0"/>
      <c r="AA6" s="0"/>
      <c r="AB6" s="0"/>
    </row>
    <row r="7" customFormat="false" ht="35.25" hidden="false" customHeight="true" outlineLevel="0" collapsed="false">
      <c r="B7" s="211" t="n">
        <v>13.5</v>
      </c>
      <c r="C7" s="212"/>
      <c r="D7" s="213" t="s">
        <v>7</v>
      </c>
      <c r="E7" s="213"/>
      <c r="F7" s="213"/>
      <c r="G7" s="213"/>
      <c r="H7" s="213"/>
      <c r="I7" s="213"/>
      <c r="J7" s="214" t="n">
        <f aca="false">'Power and Cooling'!$I$6</f>
        <v>13.5</v>
      </c>
      <c r="K7" s="207"/>
      <c r="L7" s="170"/>
      <c r="M7" s="190"/>
      <c r="N7" s="208"/>
      <c r="O7" s="215" t="s">
        <v>18</v>
      </c>
      <c r="P7" s="44" t="s">
        <v>90</v>
      </c>
      <c r="Q7" s="35" t="s">
        <v>23</v>
      </c>
      <c r="R7" s="35"/>
      <c r="S7" s="210"/>
      <c r="T7" s="197"/>
      <c r="U7" s="174"/>
      <c r="V7" s="170"/>
      <c r="W7" s="0"/>
      <c r="X7" s="0"/>
      <c r="Y7" s="0"/>
      <c r="Z7" s="0"/>
      <c r="AA7" s="0"/>
      <c r="AB7" s="0"/>
    </row>
    <row r="8" customFormat="false" ht="21" hidden="false" customHeight="false" outlineLevel="0" collapsed="false">
      <c r="B8" s="216" t="n">
        <v>4000</v>
      </c>
      <c r="C8" s="217"/>
      <c r="D8" s="213" t="s">
        <v>8</v>
      </c>
      <c r="E8" s="213"/>
      <c r="F8" s="213"/>
      <c r="G8" s="213"/>
      <c r="H8" s="213"/>
      <c r="I8" s="213"/>
      <c r="J8" s="218" t="n">
        <f aca="false">'Power and Cooling'!I7</f>
        <v>6800</v>
      </c>
      <c r="K8" s="207"/>
      <c r="L8" s="170"/>
      <c r="M8" s="190"/>
      <c r="N8" s="219"/>
      <c r="O8" s="219"/>
      <c r="P8" s="219"/>
      <c r="Q8" s="219"/>
      <c r="R8" s="219"/>
      <c r="S8" s="220"/>
      <c r="T8" s="197"/>
      <c r="U8" s="174"/>
      <c r="V8" s="170"/>
      <c r="W8" s="0"/>
      <c r="X8" s="0"/>
      <c r="Y8" s="0"/>
      <c r="Z8" s="0"/>
      <c r="AA8" s="0"/>
      <c r="AB8" s="0"/>
    </row>
    <row r="9" customFormat="false" ht="20.25" hidden="false" customHeight="false" outlineLevel="0" collapsed="false">
      <c r="B9" s="216" t="n">
        <v>250</v>
      </c>
      <c r="C9" s="217"/>
      <c r="D9" s="213" t="s">
        <v>11</v>
      </c>
      <c r="E9" s="213"/>
      <c r="F9" s="213"/>
      <c r="G9" s="213"/>
      <c r="H9" s="213"/>
      <c r="I9" s="213"/>
      <c r="J9" s="218" t="n">
        <f aca="false">'Power and Cooling'!I8</f>
        <v>500</v>
      </c>
      <c r="K9" s="207"/>
      <c r="L9" s="170"/>
      <c r="M9" s="190"/>
      <c r="N9" s="221" t="n">
        <f aca="false">$Q$90</f>
        <v>6800</v>
      </c>
      <c r="O9" s="221" t="n">
        <f aca="false">N9/$O$5</f>
        <v>2385.9649122807</v>
      </c>
      <c r="P9" s="221" t="n">
        <f aca="false">$Q$102</f>
        <v>166.846664125837</v>
      </c>
      <c r="Q9" s="222" t="n">
        <f aca="false">$Q$96</f>
        <v>15.5198324430406</v>
      </c>
      <c r="R9" s="221" t="n">
        <f aca="false">$Q$108</f>
        <v>5111.19815124136</v>
      </c>
      <c r="S9" s="223" t="n">
        <f aca="false">$Q$109</f>
        <v>2555.59907562068</v>
      </c>
      <c r="T9" s="197" t="s">
        <v>2</v>
      </c>
      <c r="U9" s="174"/>
      <c r="V9" s="170"/>
      <c r="W9" s="0"/>
      <c r="X9" s="0"/>
      <c r="Y9" s="0"/>
      <c r="Z9" s="0"/>
      <c r="AA9" s="0"/>
      <c r="AB9" s="0"/>
    </row>
    <row r="10" customFormat="false" ht="20.25" hidden="false" customHeight="false" outlineLevel="0" collapsed="false">
      <c r="B10" s="216" t="n">
        <v>100</v>
      </c>
      <c r="C10" s="217"/>
      <c r="D10" s="213" t="s">
        <v>91</v>
      </c>
      <c r="E10" s="213"/>
      <c r="F10" s="213"/>
      <c r="G10" s="213"/>
      <c r="H10" s="213"/>
      <c r="I10" s="213"/>
      <c r="J10" s="224" t="n">
        <f aca="false">'Power and Cooling'!I9</f>
        <v>29</v>
      </c>
      <c r="K10" s="207"/>
      <c r="L10" s="170"/>
      <c r="M10" s="190"/>
      <c r="N10" s="221" t="n">
        <f aca="false">$R$90</f>
        <v>7300</v>
      </c>
      <c r="O10" s="221" t="n">
        <f aca="false">N10/$O$5</f>
        <v>2561.40350877193</v>
      </c>
      <c r="P10" s="221" t="n">
        <f aca="false">$R$102</f>
        <v>179.114801193913</v>
      </c>
      <c r="Q10" s="222" t="n">
        <f aca="false">$R$96</f>
        <v>16.6609965932641</v>
      </c>
      <c r="R10" s="221" t="n">
        <f aca="false">$R$108</f>
        <v>5487.02154471498</v>
      </c>
      <c r="S10" s="223" t="n">
        <f aca="false">$R$109</f>
        <v>2743.51077235749</v>
      </c>
      <c r="T10" s="197"/>
      <c r="U10" s="174"/>
      <c r="V10" s="170"/>
      <c r="X10" s="0"/>
    </row>
    <row r="11" customFormat="false" ht="20.25" hidden="false" customHeight="false" outlineLevel="0" collapsed="false">
      <c r="B11" s="216" t="n">
        <v>0</v>
      </c>
      <c r="C11" s="217"/>
      <c r="D11" s="213" t="s">
        <v>92</v>
      </c>
      <c r="E11" s="213"/>
      <c r="F11" s="213"/>
      <c r="G11" s="213"/>
      <c r="H11" s="213"/>
      <c r="I11" s="213"/>
      <c r="J11" s="218" t="n">
        <f aca="false">'Power and Cooling'!$E$36</f>
        <v>500</v>
      </c>
      <c r="K11" s="207"/>
      <c r="L11" s="170"/>
      <c r="M11" s="190"/>
      <c r="N11" s="221" t="n">
        <f aca="false">$S$90</f>
        <v>7800</v>
      </c>
      <c r="O11" s="221" t="n">
        <f aca="false">N11/$O$5</f>
        <v>2736.84210526316</v>
      </c>
      <c r="P11" s="221" t="n">
        <f aca="false">$S$102</f>
        <v>191.382938261989</v>
      </c>
      <c r="Q11" s="222" t="n">
        <f aca="false">$S$96</f>
        <v>17.8021607434877</v>
      </c>
      <c r="R11" s="221" t="n">
        <f aca="false">$S$108</f>
        <v>5862.84493818861</v>
      </c>
      <c r="S11" s="223" t="n">
        <f aca="false">$S$109</f>
        <v>2931.42246909431</v>
      </c>
      <c r="T11" s="197"/>
      <c r="U11" s="174"/>
      <c r="V11" s="170"/>
      <c r="X11" s="0"/>
    </row>
    <row r="12" customFormat="false" ht="19.5" hidden="false" customHeight="true" outlineLevel="0" collapsed="false">
      <c r="B12" s="216" t="n">
        <v>60</v>
      </c>
      <c r="C12" s="217"/>
      <c r="D12" s="225" t="s">
        <v>93</v>
      </c>
      <c r="E12" s="225"/>
      <c r="F12" s="225"/>
      <c r="G12" s="225"/>
      <c r="H12" s="225"/>
      <c r="I12" s="225"/>
      <c r="J12" s="226" t="n">
        <f aca="false">'Power and Cooling'!$I$10</f>
        <v>90</v>
      </c>
      <c r="K12" s="207"/>
      <c r="L12" s="170"/>
      <c r="M12" s="190"/>
      <c r="N12" s="221" t="n">
        <f aca="false">$T$90</f>
        <v>8300</v>
      </c>
      <c r="O12" s="221" t="n">
        <f aca="false">N12/$O$5</f>
        <v>2912.28070175439</v>
      </c>
      <c r="P12" s="221" t="n">
        <f aca="false">$T$102</f>
        <v>203.651075330065</v>
      </c>
      <c r="Q12" s="222" t="n">
        <f aca="false">$T$96</f>
        <v>18.9433248937113</v>
      </c>
      <c r="R12" s="221" t="n">
        <f aca="false">$T$108</f>
        <v>6238.66833166224</v>
      </c>
      <c r="S12" s="223" t="n">
        <f aca="false">$T$109</f>
        <v>3119.33416583112</v>
      </c>
      <c r="T12" s="197"/>
      <c r="U12" s="174"/>
      <c r="V12" s="170"/>
      <c r="X12" s="227"/>
    </row>
    <row r="13" customFormat="false" ht="21" hidden="false" customHeight="false" outlineLevel="0" collapsed="false">
      <c r="B13" s="170" t="n">
        <v>0</v>
      </c>
      <c r="C13" s="207"/>
      <c r="D13" s="228" t="s">
        <v>94</v>
      </c>
      <c r="E13" s="229"/>
      <c r="F13" s="229"/>
      <c r="G13" s="229"/>
      <c r="H13" s="229"/>
      <c r="I13" s="24"/>
      <c r="J13" s="230" t="n">
        <v>0</v>
      </c>
      <c r="K13" s="231" t="n">
        <f aca="false">LOOKUP(J12,K136:K153,M136:M153)</f>
        <v>1.06160714285714</v>
      </c>
      <c r="L13" s="170"/>
      <c r="M13" s="190"/>
      <c r="N13" s="221" t="n">
        <f aca="false">$U$90</f>
        <v>8800</v>
      </c>
      <c r="O13" s="221" t="n">
        <f aca="false">N13/$O$5</f>
        <v>3087.71929824561</v>
      </c>
      <c r="P13" s="221" t="n">
        <f aca="false">$U$102</f>
        <v>215.919212398142</v>
      </c>
      <c r="Q13" s="222" t="n">
        <f aca="false">$U$96</f>
        <v>20.0844890439348</v>
      </c>
      <c r="R13" s="221" t="n">
        <f aca="false">$U$108</f>
        <v>6614.49172513587</v>
      </c>
      <c r="S13" s="223" t="n">
        <f aca="false">$U$109</f>
        <v>3307.24586256794</v>
      </c>
      <c r="T13" s="197"/>
      <c r="U13" s="174"/>
      <c r="V13" s="170"/>
      <c r="X13" s="0"/>
    </row>
    <row r="14" customFormat="false" ht="20.25" hidden="false" customHeight="false" outlineLevel="0" collapsed="false">
      <c r="B14" s="170"/>
      <c r="C14" s="207"/>
      <c r="D14" s="207"/>
      <c r="E14" s="207"/>
      <c r="F14" s="207"/>
      <c r="G14" s="207"/>
      <c r="H14" s="207"/>
      <c r="I14" s="232"/>
      <c r="J14" s="232"/>
      <c r="K14" s="232"/>
      <c r="L14" s="174"/>
      <c r="M14" s="190"/>
      <c r="N14" s="221" t="n">
        <f aca="false">$V$90</f>
        <v>9300</v>
      </c>
      <c r="O14" s="221" t="n">
        <f aca="false">N14/$O$5</f>
        <v>3263.15789473684</v>
      </c>
      <c r="P14" s="221" t="n">
        <f aca="false">$V$102</f>
        <v>228.187349466218</v>
      </c>
      <c r="Q14" s="222" t="n">
        <f aca="false">$V$96</f>
        <v>21.2256531941584</v>
      </c>
      <c r="R14" s="221" t="n">
        <f aca="false">$V$108</f>
        <v>6990.3151186095</v>
      </c>
      <c r="S14" s="223" t="n">
        <f aca="false">$V$109</f>
        <v>3495.15755930475</v>
      </c>
      <c r="T14" s="197"/>
      <c r="U14" s="174"/>
      <c r="V14" s="170"/>
      <c r="X14" s="0"/>
    </row>
    <row r="15" customFormat="false" ht="19.5" hidden="false" customHeight="false" outlineLevel="0" collapsed="false">
      <c r="B15" s="170"/>
      <c r="C15" s="170"/>
      <c r="D15" s="233" t="s">
        <v>95</v>
      </c>
      <c r="E15" s="170"/>
      <c r="F15" s="170"/>
      <c r="G15" s="170"/>
      <c r="H15" s="170"/>
      <c r="I15" s="174"/>
      <c r="J15" s="174"/>
      <c r="K15" s="174"/>
      <c r="L15" s="174"/>
      <c r="M15" s="190"/>
      <c r="N15" s="221" t="n">
        <f aca="false">$W$90</f>
        <v>9800</v>
      </c>
      <c r="O15" s="221" t="n">
        <f aca="false">N15/$O$5</f>
        <v>3438.59649122807</v>
      </c>
      <c r="P15" s="221" t="n">
        <f aca="false">$W$102</f>
        <v>240.455486534294</v>
      </c>
      <c r="Q15" s="222" t="n">
        <f aca="false">$W$96</f>
        <v>22.366817344382</v>
      </c>
      <c r="R15" s="221" t="n">
        <f aca="false">$W$108</f>
        <v>7366.13851208313</v>
      </c>
      <c r="S15" s="223" t="n">
        <f aca="false">$W$109</f>
        <v>3683.06925604156</v>
      </c>
      <c r="T15" s="197"/>
      <c r="U15" s="174"/>
      <c r="V15" s="170"/>
      <c r="X15" s="0"/>
    </row>
    <row r="16" customFormat="false" ht="19.5" hidden="false" customHeight="false" outlineLevel="0" collapsed="false">
      <c r="B16" s="170"/>
      <c r="C16" s="170"/>
      <c r="D16" s="233" t="s">
        <v>96</v>
      </c>
      <c r="E16" s="170"/>
      <c r="F16" s="170"/>
      <c r="G16" s="170"/>
      <c r="H16" s="170"/>
      <c r="I16" s="174"/>
      <c r="J16" s="174"/>
      <c r="K16" s="174"/>
      <c r="L16" s="174"/>
      <c r="M16" s="190"/>
      <c r="N16" s="221" t="n">
        <f aca="false">$X$90</f>
        <v>10300</v>
      </c>
      <c r="O16" s="221" t="n">
        <f aca="false">N16/$O$5</f>
        <v>3614.0350877193</v>
      </c>
      <c r="P16" s="221" t="n">
        <f aca="false">$X$102</f>
        <v>252.72362360237</v>
      </c>
      <c r="Q16" s="222" t="n">
        <f aca="false">$X$96</f>
        <v>23.5079814946055</v>
      </c>
      <c r="R16" s="221" t="n">
        <f aca="false">$X$108</f>
        <v>7741.96190555676</v>
      </c>
      <c r="S16" s="223" t="n">
        <f aca="false">$X$109</f>
        <v>3870.98095277838</v>
      </c>
      <c r="T16" s="197"/>
      <c r="U16" s="174"/>
      <c r="V16" s="170"/>
      <c r="X16" s="0"/>
    </row>
    <row r="17" customFormat="false" ht="19.5" hidden="false" customHeight="false" outlineLevel="0" collapsed="false">
      <c r="B17" s="170"/>
      <c r="C17" s="170"/>
      <c r="D17" s="233" t="s">
        <v>97</v>
      </c>
      <c r="E17" s="170"/>
      <c r="F17" s="170"/>
      <c r="G17" s="170"/>
      <c r="H17" s="170"/>
      <c r="I17" s="234"/>
      <c r="J17" s="174"/>
      <c r="K17" s="174"/>
      <c r="L17" s="174"/>
      <c r="M17" s="190"/>
      <c r="N17" s="221" t="n">
        <f aca="false">$Y$90</f>
        <v>10800</v>
      </c>
      <c r="O17" s="221" t="n">
        <f aca="false">N17/$O$5</f>
        <v>3789.47368421053</v>
      </c>
      <c r="P17" s="221" t="n">
        <f aca="false">$Y$102</f>
        <v>264.991760670446</v>
      </c>
      <c r="Q17" s="222" t="n">
        <f aca="false">$Y$96</f>
        <v>24.6491456448291</v>
      </c>
      <c r="R17" s="221" t="n">
        <f aca="false">$Y$108</f>
        <v>8117.78529903039</v>
      </c>
      <c r="S17" s="223" t="n">
        <f aca="false">$Y$109</f>
        <v>4058.89264951519</v>
      </c>
      <c r="T17" s="197" t="s">
        <v>2</v>
      </c>
      <c r="U17" s="174"/>
      <c r="V17" s="170"/>
      <c r="X17" s="0"/>
    </row>
    <row r="18" customFormat="false" ht="19.5" hidden="false" customHeight="false" outlineLevel="0" collapsed="false">
      <c r="B18" s="170"/>
      <c r="C18" s="170"/>
      <c r="D18" s="233" t="s">
        <v>98</v>
      </c>
      <c r="E18" s="170"/>
      <c r="F18" s="170"/>
      <c r="G18" s="170"/>
      <c r="H18" s="170"/>
      <c r="I18" s="234"/>
      <c r="J18" s="174"/>
      <c r="K18" s="174"/>
      <c r="L18" s="174"/>
      <c r="M18" s="190"/>
      <c r="N18" s="221" t="n">
        <f aca="false">$Z$90</f>
        <v>11300</v>
      </c>
      <c r="O18" s="221" t="n">
        <f aca="false">N18/$O$5</f>
        <v>3964.91228070175</v>
      </c>
      <c r="P18" s="221" t="n">
        <f aca="false">$Z$102</f>
        <v>277.259897738523</v>
      </c>
      <c r="Q18" s="222" t="n">
        <f aca="false">$Z$96</f>
        <v>25.7903097950527</v>
      </c>
      <c r="R18" s="221" t="n">
        <f aca="false">$Z$108</f>
        <v>8493.60869250402</v>
      </c>
      <c r="S18" s="223" t="n">
        <f aca="false">$Z$109</f>
        <v>4246.80434625201</v>
      </c>
      <c r="T18" s="197"/>
      <c r="U18" s="174"/>
      <c r="V18" s="170"/>
      <c r="X18" s="0"/>
    </row>
    <row r="19" customFormat="false" ht="19.5" hidden="false" customHeight="false" outlineLevel="0" collapsed="false">
      <c r="B19" s="170"/>
      <c r="C19" s="170"/>
      <c r="D19" s="233" t="s">
        <v>99</v>
      </c>
      <c r="E19" s="170"/>
      <c r="F19" s="170"/>
      <c r="G19" s="170"/>
      <c r="H19" s="170"/>
      <c r="I19" s="234"/>
      <c r="J19" s="174"/>
      <c r="K19" s="174"/>
      <c r="L19" s="174"/>
      <c r="M19" s="190"/>
      <c r="N19" s="221" t="n">
        <f aca="false">$AA$90</f>
        <v>11800</v>
      </c>
      <c r="O19" s="221" t="n">
        <f aca="false">N19/$O$5</f>
        <v>4140.35087719298</v>
      </c>
      <c r="P19" s="221" t="n">
        <f aca="false">$AA$102</f>
        <v>289.528034806599</v>
      </c>
      <c r="Q19" s="222" t="n">
        <f aca="false">$AA$96</f>
        <v>26.9314739452763</v>
      </c>
      <c r="R19" s="221" t="n">
        <f aca="false">$AA$108</f>
        <v>8869.43208597765</v>
      </c>
      <c r="S19" s="223" t="n">
        <f aca="false">$AA$109</f>
        <v>4434.71604298882</v>
      </c>
      <c r="T19" s="197"/>
      <c r="U19" s="174"/>
      <c r="V19" s="170"/>
      <c r="X19" s="0"/>
    </row>
    <row r="20" customFormat="false" ht="19.5" hidden="false" customHeight="false" outlineLevel="0" collapsed="false">
      <c r="B20" s="170"/>
      <c r="C20" s="170"/>
      <c r="D20" s="233" t="s">
        <v>100</v>
      </c>
      <c r="E20" s="170"/>
      <c r="F20" s="170"/>
      <c r="G20" s="170"/>
      <c r="H20" s="170"/>
      <c r="I20" s="234"/>
      <c r="J20" s="174"/>
      <c r="K20" s="174"/>
      <c r="L20" s="174"/>
      <c r="M20" s="190"/>
      <c r="N20" s="221" t="n">
        <f aca="false">$AB$90</f>
        <v>12300</v>
      </c>
      <c r="O20" s="221" t="n">
        <f aca="false">N20/$O$5</f>
        <v>4315.78947368421</v>
      </c>
      <c r="P20" s="221" t="n">
        <f aca="false">$AB$102</f>
        <v>301.796171874675</v>
      </c>
      <c r="Q20" s="222" t="n">
        <f aca="false">$AB$96</f>
        <v>28.0726380954998</v>
      </c>
      <c r="R20" s="221" t="n">
        <f aca="false">$AB$108</f>
        <v>9245.25547945128</v>
      </c>
      <c r="S20" s="223" t="n">
        <f aca="false">$AB$109</f>
        <v>4622.62773972564</v>
      </c>
      <c r="T20" s="197"/>
      <c r="U20" s="174"/>
      <c r="V20" s="170"/>
      <c r="X20" s="0"/>
    </row>
    <row r="21" customFormat="false" ht="19.5" hidden="false" customHeight="false" outlineLevel="0" collapsed="false">
      <c r="B21" s="170"/>
      <c r="C21" s="170"/>
      <c r="D21" s="233" t="s">
        <v>101</v>
      </c>
      <c r="E21" s="170"/>
      <c r="F21" s="170"/>
      <c r="G21" s="170"/>
      <c r="H21" s="170"/>
      <c r="I21" s="234"/>
      <c r="J21" s="174"/>
      <c r="K21" s="174"/>
      <c r="L21" s="174"/>
      <c r="M21" s="190"/>
      <c r="N21" s="221" t="n">
        <f aca="false">$AC$90</f>
        <v>12800</v>
      </c>
      <c r="O21" s="221" t="n">
        <f aca="false">N21/$O$5</f>
        <v>4491.22807017544</v>
      </c>
      <c r="P21" s="221" t="n">
        <f aca="false">$AC$102</f>
        <v>314.064308942751</v>
      </c>
      <c r="Q21" s="222" t="n">
        <f aca="false">$AC$96</f>
        <v>29.2138022457234</v>
      </c>
      <c r="R21" s="221" t="n">
        <f aca="false">$AC$108</f>
        <v>9621.0788729249</v>
      </c>
      <c r="S21" s="223" t="n">
        <f aca="false">$AC$109</f>
        <v>4810.53943646245</v>
      </c>
      <c r="T21" s="197"/>
      <c r="U21" s="174"/>
      <c r="V21" s="170"/>
      <c r="X21" s="0"/>
    </row>
    <row r="22" customFormat="false" ht="20.25" hidden="false" customHeight="false" outlineLevel="0" collapsed="false">
      <c r="B22" s="170"/>
      <c r="C22" s="170"/>
      <c r="D22" s="174"/>
      <c r="E22" s="174"/>
      <c r="F22" s="170"/>
      <c r="G22" s="170"/>
      <c r="H22" s="170"/>
      <c r="I22" s="234"/>
      <c r="J22" s="174"/>
      <c r="K22" s="174"/>
      <c r="L22" s="174"/>
      <c r="M22" s="190"/>
      <c r="N22" s="235" t="n">
        <f aca="false">$AD$90</f>
        <v>13300</v>
      </c>
      <c r="O22" s="221" t="n">
        <f aca="false">N22/$O$5</f>
        <v>4666.66666666667</v>
      </c>
      <c r="P22" s="235" t="n">
        <f aca="false">$AD$102</f>
        <v>326.332446010828</v>
      </c>
      <c r="Q22" s="236" t="n">
        <f aca="false">$AD$96</f>
        <v>30.354966395947</v>
      </c>
      <c r="R22" s="235" t="n">
        <f aca="false">$AD$108</f>
        <v>9996.90226639853</v>
      </c>
      <c r="S22" s="237" t="n">
        <f aca="false">$AD$109</f>
        <v>4998.45113319927</v>
      </c>
      <c r="T22" s="197"/>
      <c r="U22" s="174"/>
      <c r="V22" s="170"/>
      <c r="X22" s="0"/>
    </row>
    <row r="23" customFormat="false" ht="18.75" hidden="false" customHeight="false" outlineLevel="0" collapsed="false">
      <c r="B23" s="170"/>
      <c r="C23" s="170"/>
      <c r="D23" s="238" t="s">
        <v>102</v>
      </c>
      <c r="E23" s="239"/>
      <c r="F23" s="170"/>
      <c r="G23" s="170"/>
      <c r="H23" s="170"/>
      <c r="I23" s="174"/>
      <c r="J23" s="174"/>
      <c r="K23" s="174"/>
      <c r="L23" s="174"/>
      <c r="M23" s="182"/>
      <c r="N23" s="232"/>
      <c r="O23" s="232"/>
      <c r="P23" s="232"/>
      <c r="Q23" s="232"/>
      <c r="R23" s="232"/>
      <c r="S23" s="232"/>
      <c r="T23" s="197"/>
      <c r="U23" s="174"/>
      <c r="V23" s="170"/>
      <c r="X23" s="0"/>
    </row>
    <row r="24" customFormat="false" ht="15.75" hidden="false" customHeight="false" outlineLevel="0" collapsed="false">
      <c r="B24" s="170"/>
      <c r="C24" s="170"/>
      <c r="D24" s="240" t="s">
        <v>103</v>
      </c>
      <c r="E24" s="240"/>
      <c r="F24" s="170"/>
      <c r="G24" s="170"/>
      <c r="H24" s="170"/>
      <c r="I24" s="241" t="s">
        <v>2</v>
      </c>
      <c r="J24" s="174"/>
      <c r="K24" s="174" t="s">
        <v>2</v>
      </c>
      <c r="L24" s="174"/>
      <c r="M24" s="182"/>
      <c r="N24" s="232"/>
      <c r="O24" s="232"/>
      <c r="P24" s="232"/>
      <c r="Q24" s="232"/>
      <c r="R24" s="232"/>
      <c r="S24" s="232"/>
      <c r="T24" s="197"/>
      <c r="U24" s="174"/>
      <c r="V24" s="170"/>
      <c r="X24" s="0"/>
    </row>
    <row r="25" customFormat="false" ht="15" hidden="false" customHeight="true" outlineLevel="0" collapsed="false">
      <c r="B25" s="170"/>
      <c r="C25" s="170"/>
      <c r="D25" s="242" t="s">
        <v>104</v>
      </c>
      <c r="E25" s="242"/>
      <c r="F25" s="170"/>
      <c r="G25" s="170"/>
      <c r="H25" s="170"/>
      <c r="I25" s="234"/>
      <c r="J25" s="174"/>
      <c r="K25" s="174"/>
      <c r="L25" s="174"/>
      <c r="M25" s="182"/>
      <c r="N25" s="232"/>
      <c r="O25" s="232"/>
      <c r="P25" s="232"/>
      <c r="Q25" s="232"/>
      <c r="R25" s="232"/>
      <c r="S25" s="232"/>
      <c r="T25" s="197"/>
      <c r="U25" s="174"/>
      <c r="V25" s="170"/>
      <c r="X25" s="0"/>
    </row>
    <row r="26" customFormat="false" ht="15.75" hidden="false" customHeight="false" outlineLevel="0" collapsed="false">
      <c r="B26" s="170"/>
      <c r="C26" s="170"/>
      <c r="D26" s="243" t="s">
        <v>105</v>
      </c>
      <c r="E26" s="243"/>
      <c r="F26" s="170"/>
      <c r="G26" s="170"/>
      <c r="H26" s="170"/>
      <c r="I26" s="234"/>
      <c r="J26" s="174"/>
      <c r="K26" s="174"/>
      <c r="L26" s="174"/>
      <c r="M26" s="182"/>
      <c r="N26" s="232"/>
      <c r="O26" s="232"/>
      <c r="P26" s="232"/>
      <c r="Q26" s="232"/>
      <c r="R26" s="232"/>
      <c r="S26" s="232"/>
      <c r="T26" s="197"/>
      <c r="U26" s="174"/>
      <c r="V26" s="170"/>
      <c r="X26" s="0"/>
    </row>
    <row r="27" customFormat="false" ht="26.25" hidden="false" customHeight="false" outlineLevel="0" collapsed="false">
      <c r="B27" s="170"/>
      <c r="C27" s="170"/>
      <c r="D27" s="243" t="s">
        <v>106</v>
      </c>
      <c r="E27" s="243"/>
      <c r="F27" s="170"/>
      <c r="G27" s="170"/>
      <c r="H27" s="170"/>
      <c r="I27" s="234"/>
      <c r="J27" s="174"/>
      <c r="K27" s="174"/>
      <c r="L27" s="174"/>
      <c r="M27" s="244"/>
      <c r="N27" s="245"/>
      <c r="O27" s="245"/>
      <c r="P27" s="246"/>
      <c r="Q27" s="247" t="s">
        <v>107</v>
      </c>
      <c r="R27" s="247"/>
      <c r="S27" s="246"/>
      <c r="T27" s="248"/>
      <c r="U27" s="174"/>
      <c r="V27" s="170"/>
      <c r="X27" s="0"/>
    </row>
    <row r="28" customFormat="false" ht="14.25" hidden="false" customHeight="true" outlineLevel="0" collapsed="false">
      <c r="B28" s="170"/>
      <c r="C28" s="170"/>
      <c r="D28" s="249"/>
      <c r="E28" s="250"/>
      <c r="F28" s="170"/>
      <c r="G28" s="170"/>
      <c r="H28" s="170"/>
      <c r="I28" s="174"/>
      <c r="J28" s="174"/>
      <c r="K28" s="174"/>
      <c r="L28" s="174"/>
      <c r="M28" s="244"/>
      <c r="N28" s="251"/>
      <c r="O28" s="251"/>
      <c r="P28" s="252" t="s">
        <v>2</v>
      </c>
      <c r="Q28" s="253"/>
      <c r="R28" s="254" t="n">
        <f aca="false">$J$11</f>
        <v>500</v>
      </c>
      <c r="S28" s="251"/>
      <c r="T28" s="255"/>
      <c r="U28" s="174"/>
      <c r="V28" s="170"/>
      <c r="X28" s="0"/>
    </row>
    <row r="29" customFormat="false" ht="54.75" hidden="false" customHeight="false" outlineLevel="0" collapsed="false">
      <c r="B29" s="170"/>
      <c r="C29" s="170"/>
      <c r="D29" s="249"/>
      <c r="E29" s="250"/>
      <c r="F29" s="170"/>
      <c r="G29" s="170"/>
      <c r="H29" s="170"/>
      <c r="I29" s="174"/>
      <c r="J29" s="174"/>
      <c r="K29" s="174"/>
      <c r="L29" s="174"/>
      <c r="M29" s="244"/>
      <c r="N29" s="256" t="s">
        <v>108</v>
      </c>
      <c r="O29" s="256"/>
      <c r="P29" s="257" t="n">
        <v>180</v>
      </c>
      <c r="Q29" s="258" t="s">
        <v>109</v>
      </c>
      <c r="R29" s="259" t="n">
        <f aca="false">$J$12</f>
        <v>90</v>
      </c>
      <c r="S29" s="260" t="s">
        <v>110</v>
      </c>
      <c r="T29" s="261" t="n">
        <v>6400</v>
      </c>
      <c r="U29" s="174"/>
      <c r="V29" s="170"/>
      <c r="X29" s="0"/>
    </row>
    <row r="30" customFormat="false" ht="18.75" hidden="false" customHeight="false" outlineLevel="0" collapsed="false">
      <c r="B30" s="170"/>
      <c r="C30" s="170"/>
      <c r="D30" s="249"/>
      <c r="E30" s="250"/>
      <c r="F30" s="170"/>
      <c r="G30" s="170"/>
      <c r="H30" s="170"/>
      <c r="I30" s="174"/>
      <c r="J30" s="174"/>
      <c r="K30" s="174"/>
      <c r="L30" s="174"/>
      <c r="M30" s="244"/>
      <c r="N30" s="262" t="s">
        <v>111</v>
      </c>
      <c r="O30" s="262"/>
      <c r="P30" s="263" t="n">
        <f aca="false">$J$7</f>
        <v>13.5</v>
      </c>
      <c r="Q30" s="262" t="s">
        <v>112</v>
      </c>
      <c r="R30" s="264" t="str">
        <f aca="false">IF(R28=0,"Sea Level","8000 Ft")</f>
        <v>8000 Ft</v>
      </c>
      <c r="S30" s="262" t="s">
        <v>113</v>
      </c>
      <c r="T30" s="265" t="n">
        <f aca="false">$J$10</f>
        <v>29</v>
      </c>
      <c r="U30" s="174"/>
      <c r="V30" s="170"/>
      <c r="X30" s="0"/>
    </row>
    <row r="31" customFormat="false" ht="37.5" hidden="false" customHeight="false" outlineLevel="0" collapsed="false">
      <c r="B31" s="170"/>
      <c r="C31" s="170"/>
      <c r="D31" s="266"/>
      <c r="E31" s="250"/>
      <c r="F31" s="170"/>
      <c r="G31" s="170"/>
      <c r="H31" s="170"/>
      <c r="I31" s="174"/>
      <c r="J31" s="174"/>
      <c r="K31" s="174"/>
      <c r="L31" s="174"/>
      <c r="M31" s="182"/>
      <c r="N31" s="267"/>
      <c r="O31" s="267"/>
      <c r="P31" s="268" t="s">
        <v>114</v>
      </c>
      <c r="Q31" s="269" t="s">
        <v>62</v>
      </c>
      <c r="R31" s="269" t="s">
        <v>115</v>
      </c>
      <c r="S31" s="270" t="s">
        <v>61</v>
      </c>
      <c r="T31" s="271"/>
      <c r="U31" s="174"/>
      <c r="V31" s="170"/>
      <c r="X31" s="0"/>
    </row>
    <row r="32" customFormat="false" ht="18.75" hidden="false" customHeight="false" outlineLevel="0" collapsed="false">
      <c r="B32" s="170"/>
      <c r="C32" s="170"/>
      <c r="D32" s="272"/>
      <c r="E32" s="273"/>
      <c r="F32" s="170"/>
      <c r="G32" s="170"/>
      <c r="H32" s="170"/>
      <c r="I32" s="174"/>
      <c r="J32" s="174"/>
      <c r="K32" s="174"/>
      <c r="L32" s="174"/>
      <c r="M32" s="182"/>
      <c r="N32" s="274"/>
      <c r="O32" s="274"/>
      <c r="P32" s="275" t="e">
        <f aca="false">Q32/$P$29</f>
        <v>#N/A</v>
      </c>
      <c r="Q32" s="276" t="e">
        <f aca="false">LOOKUP(S32,N9:N22,P9:P22)</f>
        <v>#N/A</v>
      </c>
      <c r="R32" s="277" t="n">
        <f aca="false">IF(R28=0,29,22)</f>
        <v>22</v>
      </c>
      <c r="S32" s="278" t="n">
        <f aca="false">T29</f>
        <v>6400</v>
      </c>
      <c r="T32" s="197" t="s">
        <v>2</v>
      </c>
      <c r="U32" s="174"/>
      <c r="V32" s="170"/>
      <c r="X32" s="0"/>
    </row>
    <row r="33" customFormat="false" ht="18.75" hidden="false" customHeight="false" outlineLevel="0" collapsed="false">
      <c r="B33" s="170"/>
      <c r="C33" s="170"/>
      <c r="D33" s="170"/>
      <c r="E33" s="170"/>
      <c r="F33" s="170"/>
      <c r="G33" s="170"/>
      <c r="H33" s="170"/>
      <c r="I33" s="174"/>
      <c r="J33" s="174"/>
      <c r="K33" s="174"/>
      <c r="L33" s="174"/>
      <c r="M33" s="182"/>
      <c r="N33" s="274"/>
      <c r="O33" s="274"/>
      <c r="P33" s="275" t="e">
        <f aca="false">Q33/$P$29</f>
        <v>#N/A</v>
      </c>
      <c r="Q33" s="276" t="e">
        <f aca="false">$Q$32*(R33/$R$32)</f>
        <v>#N/A</v>
      </c>
      <c r="R33" s="277" t="n">
        <f aca="false">$R32-1</f>
        <v>21</v>
      </c>
      <c r="S33" s="278" t="e">
        <f aca="false">P33/$P$32*$S$32</f>
        <v>#N/A</v>
      </c>
      <c r="T33" s="197"/>
      <c r="U33" s="174"/>
      <c r="V33" s="170"/>
      <c r="X33" s="0"/>
    </row>
    <row r="34" customFormat="false" ht="18" hidden="false" customHeight="false" outlineLevel="0" collapsed="false">
      <c r="B34" s="170"/>
      <c r="C34" s="170"/>
      <c r="D34" s="170"/>
      <c r="E34" s="170"/>
      <c r="F34" s="170"/>
      <c r="G34" s="170"/>
      <c r="H34" s="170"/>
      <c r="I34" s="174"/>
      <c r="J34" s="174"/>
      <c r="K34" s="174"/>
      <c r="L34" s="174"/>
      <c r="M34" s="182"/>
      <c r="N34" s="274"/>
      <c r="O34" s="274"/>
      <c r="P34" s="275" t="e">
        <f aca="false">Q34/$P$29</f>
        <v>#N/A</v>
      </c>
      <c r="Q34" s="276" t="e">
        <f aca="false">$Q$32*(R34/$R$32)</f>
        <v>#N/A</v>
      </c>
      <c r="R34" s="277" t="n">
        <f aca="false">$R33-1</f>
        <v>20</v>
      </c>
      <c r="S34" s="278" t="e">
        <f aca="false">P34/$P$32*$S$32</f>
        <v>#N/A</v>
      </c>
      <c r="T34" s="197"/>
      <c r="U34" s="174"/>
      <c r="V34" s="170"/>
      <c r="X34" s="0"/>
    </row>
    <row r="35" customFormat="false" ht="18" hidden="false" customHeight="false" outlineLevel="0" collapsed="false">
      <c r="B35" s="170"/>
      <c r="C35" s="170"/>
      <c r="D35" s="170"/>
      <c r="E35" s="170"/>
      <c r="F35" s="170"/>
      <c r="G35" s="170"/>
      <c r="H35" s="170"/>
      <c r="I35" s="174"/>
      <c r="J35" s="174"/>
      <c r="K35" s="174"/>
      <c r="L35" s="174"/>
      <c r="M35" s="182"/>
      <c r="N35" s="274"/>
      <c r="O35" s="274"/>
      <c r="P35" s="275" t="e">
        <f aca="false">Q35/$P$29</f>
        <v>#N/A</v>
      </c>
      <c r="Q35" s="276" t="e">
        <f aca="false">$Q$32*(R35/$R$32)</f>
        <v>#N/A</v>
      </c>
      <c r="R35" s="277" t="n">
        <f aca="false">$R34-1</f>
        <v>19</v>
      </c>
      <c r="S35" s="278" t="e">
        <f aca="false">P35/$P$32*$S$32</f>
        <v>#N/A</v>
      </c>
      <c r="T35" s="197"/>
      <c r="U35" s="174"/>
      <c r="V35" s="170"/>
      <c r="X35" s="0"/>
    </row>
    <row r="36" customFormat="false" ht="18" hidden="false" customHeight="false" outlineLevel="0" collapsed="false">
      <c r="B36" s="170"/>
      <c r="C36" s="170"/>
      <c r="D36" s="170"/>
      <c r="E36" s="170"/>
      <c r="F36" s="170"/>
      <c r="G36" s="170"/>
      <c r="H36" s="170"/>
      <c r="I36" s="174"/>
      <c r="J36" s="174"/>
      <c r="K36" s="174"/>
      <c r="L36" s="174"/>
      <c r="M36" s="182"/>
      <c r="N36" s="274"/>
      <c r="O36" s="274"/>
      <c r="P36" s="275" t="e">
        <f aca="false">Q36/$P$29</f>
        <v>#N/A</v>
      </c>
      <c r="Q36" s="276" t="e">
        <f aca="false">$Q$32*(R36/$R$32)</f>
        <v>#N/A</v>
      </c>
      <c r="R36" s="277" t="n">
        <f aca="false">$R35-1</f>
        <v>18</v>
      </c>
      <c r="S36" s="278" t="e">
        <f aca="false">P36/$P$32*$S$32</f>
        <v>#N/A</v>
      </c>
      <c r="T36" s="197"/>
      <c r="U36" s="174"/>
      <c r="V36" s="170"/>
      <c r="X36" s="0"/>
    </row>
    <row r="37" customFormat="false" ht="18" hidden="false" customHeight="false" outlineLevel="0" collapsed="false">
      <c r="B37" s="170"/>
      <c r="C37" s="170"/>
      <c r="D37" s="170"/>
      <c r="E37" s="170"/>
      <c r="F37" s="170"/>
      <c r="G37" s="170"/>
      <c r="H37" s="170"/>
      <c r="I37" s="174"/>
      <c r="J37" s="174"/>
      <c r="K37" s="174"/>
      <c r="L37" s="174"/>
      <c r="M37" s="182"/>
      <c r="N37" s="274"/>
      <c r="O37" s="274"/>
      <c r="P37" s="275" t="e">
        <f aca="false">Q37/$P$29</f>
        <v>#N/A</v>
      </c>
      <c r="Q37" s="276" t="e">
        <f aca="false">$Q$32*(R37/$R$32)</f>
        <v>#N/A</v>
      </c>
      <c r="R37" s="277" t="n">
        <f aca="false">$R36-1</f>
        <v>17</v>
      </c>
      <c r="S37" s="278" t="e">
        <f aca="false">P37/$P$32*$S$32</f>
        <v>#N/A</v>
      </c>
      <c r="T37" s="197"/>
      <c r="U37" s="174"/>
      <c r="V37" s="170"/>
      <c r="X37" s="0"/>
    </row>
    <row r="38" customFormat="false" ht="18" hidden="false" customHeight="false" outlineLevel="0" collapsed="false">
      <c r="B38" s="170"/>
      <c r="C38" s="170"/>
      <c r="D38" s="170"/>
      <c r="E38" s="170"/>
      <c r="F38" s="170"/>
      <c r="G38" s="170"/>
      <c r="H38" s="170"/>
      <c r="I38" s="174"/>
      <c r="J38" s="174"/>
      <c r="K38" s="174"/>
      <c r="L38" s="174"/>
      <c r="M38" s="182"/>
      <c r="N38" s="274"/>
      <c r="O38" s="274"/>
      <c r="P38" s="275" t="e">
        <f aca="false">Q38/$P$29</f>
        <v>#N/A</v>
      </c>
      <c r="Q38" s="276" t="e">
        <f aca="false">$Q$32*(R38/$R$32)</f>
        <v>#N/A</v>
      </c>
      <c r="R38" s="277" t="n">
        <f aca="false">$R37-1</f>
        <v>16</v>
      </c>
      <c r="S38" s="278" t="e">
        <f aca="false">P38/$P$32*$S$32</f>
        <v>#N/A</v>
      </c>
      <c r="T38" s="197"/>
      <c r="U38" s="174"/>
      <c r="V38" s="170"/>
      <c r="X38" s="0"/>
    </row>
    <row r="39" customFormat="false" ht="18" hidden="false" customHeight="false" outlineLevel="0" collapsed="false">
      <c r="B39" s="170"/>
      <c r="C39" s="170"/>
      <c r="D39" s="170"/>
      <c r="E39" s="170"/>
      <c r="F39" s="170"/>
      <c r="G39" s="170"/>
      <c r="H39" s="170"/>
      <c r="I39" s="174"/>
      <c r="J39" s="174"/>
      <c r="K39" s="174"/>
      <c r="L39" s="174"/>
      <c r="M39" s="182"/>
      <c r="N39" s="274"/>
      <c r="O39" s="274"/>
      <c r="P39" s="275" t="e">
        <f aca="false">Q39/$P$29</f>
        <v>#N/A</v>
      </c>
      <c r="Q39" s="276" t="e">
        <f aca="false">$Q$32*(R39/$R$32)</f>
        <v>#N/A</v>
      </c>
      <c r="R39" s="277" t="n">
        <f aca="false">$R38-1</f>
        <v>15</v>
      </c>
      <c r="S39" s="278" t="e">
        <f aca="false">P39/$P$32*$S$32</f>
        <v>#N/A</v>
      </c>
      <c r="T39" s="197"/>
      <c r="U39" s="174"/>
      <c r="V39" s="170"/>
      <c r="X39" s="0"/>
    </row>
    <row r="40" customFormat="false" ht="18" hidden="false" customHeight="false" outlineLevel="0" collapsed="false">
      <c r="B40" s="170"/>
      <c r="C40" s="170"/>
      <c r="D40" s="170"/>
      <c r="E40" s="170"/>
      <c r="F40" s="170"/>
      <c r="G40" s="170"/>
      <c r="H40" s="170"/>
      <c r="I40" s="174"/>
      <c r="J40" s="174"/>
      <c r="K40" s="174"/>
      <c r="L40" s="174"/>
      <c r="M40" s="182"/>
      <c r="N40" s="274"/>
      <c r="O40" s="274"/>
      <c r="P40" s="275" t="e">
        <f aca="false">Q40/$P$29</f>
        <v>#N/A</v>
      </c>
      <c r="Q40" s="276" t="e">
        <f aca="false">$Q$32*(R40/$R$32)</f>
        <v>#N/A</v>
      </c>
      <c r="R40" s="277" t="n">
        <f aca="false">$R39-1</f>
        <v>14</v>
      </c>
      <c r="S40" s="278" t="e">
        <f aca="false">P40/$P$32*$S$32</f>
        <v>#N/A</v>
      </c>
      <c r="T40" s="197"/>
      <c r="U40" s="174"/>
      <c r="V40" s="170"/>
      <c r="X40" s="0"/>
    </row>
    <row r="41" customFormat="false" ht="18" hidden="false" customHeight="false" outlineLevel="0" collapsed="false">
      <c r="B41" s="170"/>
      <c r="C41" s="170"/>
      <c r="D41" s="170"/>
      <c r="E41" s="170"/>
      <c r="F41" s="170"/>
      <c r="G41" s="170"/>
      <c r="H41" s="170"/>
      <c r="I41" s="174"/>
      <c r="J41" s="174"/>
      <c r="K41" s="174"/>
      <c r="L41" s="174"/>
      <c r="M41" s="182"/>
      <c r="N41" s="274"/>
      <c r="O41" s="274"/>
      <c r="P41" s="275" t="e">
        <f aca="false">Q41/$P$29</f>
        <v>#N/A</v>
      </c>
      <c r="Q41" s="276" t="e">
        <f aca="false">$Q$32*(R41/$R$32)</f>
        <v>#N/A</v>
      </c>
      <c r="R41" s="277" t="n">
        <f aca="false">$R40-1</f>
        <v>13</v>
      </c>
      <c r="S41" s="278" t="e">
        <f aca="false">P41/$P$32*$S$32</f>
        <v>#N/A</v>
      </c>
      <c r="T41" s="197"/>
      <c r="U41" s="174"/>
      <c r="V41" s="170"/>
      <c r="X41" s="0"/>
    </row>
    <row r="42" customFormat="false" ht="18" hidden="false" customHeight="false" outlineLevel="0" collapsed="false">
      <c r="B42" s="170"/>
      <c r="C42" s="170"/>
      <c r="D42" s="170"/>
      <c r="E42" s="170"/>
      <c r="F42" s="170"/>
      <c r="G42" s="170"/>
      <c r="H42" s="170"/>
      <c r="I42" s="174"/>
      <c r="J42" s="174"/>
      <c r="K42" s="174"/>
      <c r="L42" s="174"/>
      <c r="M42" s="182"/>
      <c r="N42" s="274"/>
      <c r="O42" s="274"/>
      <c r="P42" s="275" t="e">
        <f aca="false">Q42/$P$29</f>
        <v>#N/A</v>
      </c>
      <c r="Q42" s="276" t="e">
        <f aca="false">$Q$32*(R42/$R$32)</f>
        <v>#N/A</v>
      </c>
      <c r="R42" s="277" t="n">
        <f aca="false">$R41-1</f>
        <v>12</v>
      </c>
      <c r="S42" s="278" t="e">
        <f aca="false">P42/$P$32*$S$32</f>
        <v>#N/A</v>
      </c>
      <c r="T42" s="197"/>
      <c r="U42" s="174"/>
      <c r="V42" s="170"/>
      <c r="X42" s="0"/>
    </row>
    <row r="43" customFormat="false" ht="18" hidden="false" customHeight="false" outlineLevel="0" collapsed="false">
      <c r="B43" s="170"/>
      <c r="C43" s="170"/>
      <c r="D43" s="170"/>
      <c r="E43" s="170"/>
      <c r="F43" s="170"/>
      <c r="G43" s="170"/>
      <c r="H43" s="170"/>
      <c r="I43" s="174"/>
      <c r="J43" s="174"/>
      <c r="K43" s="174"/>
      <c r="L43" s="174"/>
      <c r="M43" s="182"/>
      <c r="N43" s="274"/>
      <c r="O43" s="274"/>
      <c r="P43" s="275" t="e">
        <f aca="false">Q43/$P$29</f>
        <v>#N/A</v>
      </c>
      <c r="Q43" s="276" t="e">
        <f aca="false">$Q$32*(R43/$R$32)</f>
        <v>#N/A</v>
      </c>
      <c r="R43" s="277" t="n">
        <f aca="false">$R42-1</f>
        <v>11</v>
      </c>
      <c r="S43" s="278" t="e">
        <f aca="false">P43/$P$32*$S$32</f>
        <v>#N/A</v>
      </c>
      <c r="T43" s="197"/>
      <c r="U43" s="174"/>
      <c r="V43" s="170"/>
      <c r="X43" s="0"/>
    </row>
    <row r="44" customFormat="false" ht="18" hidden="false" customHeight="false" outlineLevel="0" collapsed="false">
      <c r="B44" s="170"/>
      <c r="C44" s="170"/>
      <c r="D44" s="170"/>
      <c r="E44" s="170"/>
      <c r="F44" s="170"/>
      <c r="G44" s="170"/>
      <c r="H44" s="170"/>
      <c r="I44" s="174"/>
      <c r="J44" s="174"/>
      <c r="K44" s="174"/>
      <c r="L44" s="174"/>
      <c r="M44" s="182"/>
      <c r="N44" s="274"/>
      <c r="O44" s="274"/>
      <c r="P44" s="275" t="e">
        <f aca="false">Q44/$P$29</f>
        <v>#N/A</v>
      </c>
      <c r="Q44" s="276" t="e">
        <f aca="false">$Q$32*(R44/$R$32)</f>
        <v>#N/A</v>
      </c>
      <c r="R44" s="277" t="n">
        <f aca="false">$R43-1</f>
        <v>10</v>
      </c>
      <c r="S44" s="278" t="e">
        <f aca="false">P44/$P$32*$S$32</f>
        <v>#N/A</v>
      </c>
      <c r="T44" s="197"/>
      <c r="U44" s="174"/>
      <c r="V44" s="170"/>
      <c r="X44" s="0"/>
    </row>
    <row r="45" customFormat="false" ht="18" hidden="false" customHeight="false" outlineLevel="0" collapsed="false">
      <c r="B45" s="170"/>
      <c r="C45" s="170"/>
      <c r="D45" s="170"/>
      <c r="E45" s="170"/>
      <c r="F45" s="170"/>
      <c r="G45" s="170"/>
      <c r="H45" s="170"/>
      <c r="I45" s="174"/>
      <c r="J45" s="174"/>
      <c r="K45" s="174"/>
      <c r="L45" s="174"/>
      <c r="M45" s="182"/>
      <c r="N45" s="274"/>
      <c r="O45" s="274"/>
      <c r="P45" s="275" t="e">
        <f aca="false">Q45/$P$29</f>
        <v>#N/A</v>
      </c>
      <c r="Q45" s="276" t="e">
        <f aca="false">$Q$32*(R45/$R$32)</f>
        <v>#N/A</v>
      </c>
      <c r="R45" s="277" t="n">
        <f aca="false">$R44-1</f>
        <v>9</v>
      </c>
      <c r="S45" s="278" t="e">
        <f aca="false">P45/$P$32*$S$32</f>
        <v>#N/A</v>
      </c>
      <c r="T45" s="197"/>
      <c r="U45" s="174"/>
      <c r="V45" s="170"/>
      <c r="X45" s="0"/>
    </row>
    <row r="46" customFormat="false" ht="18" hidden="false" customHeight="false" outlineLevel="0" collapsed="false">
      <c r="B46" s="170"/>
      <c r="C46" s="170"/>
      <c r="D46" s="170"/>
      <c r="E46" s="170"/>
      <c r="F46" s="170"/>
      <c r="G46" s="170"/>
      <c r="H46" s="170"/>
      <c r="I46" s="174"/>
      <c r="J46" s="174"/>
      <c r="K46" s="174"/>
      <c r="L46" s="174"/>
      <c r="M46" s="182"/>
      <c r="N46" s="274"/>
      <c r="O46" s="274"/>
      <c r="P46" s="275" t="e">
        <f aca="false">Q46/$P$29</f>
        <v>#N/A</v>
      </c>
      <c r="Q46" s="276" t="e">
        <f aca="false">$Q$32*(R46/$R$32)</f>
        <v>#N/A</v>
      </c>
      <c r="R46" s="277" t="n">
        <f aca="false">$R45-1</f>
        <v>8</v>
      </c>
      <c r="S46" s="278" t="e">
        <f aca="false">P46/$P$32*$S$32</f>
        <v>#N/A</v>
      </c>
      <c r="T46" s="197"/>
      <c r="U46" s="174"/>
      <c r="V46" s="170"/>
      <c r="X46" s="0"/>
    </row>
    <row r="47" customFormat="false" ht="18" hidden="false" customHeight="false" outlineLevel="0" collapsed="false">
      <c r="B47" s="170"/>
      <c r="C47" s="170"/>
      <c r="D47" s="170"/>
      <c r="E47" s="170"/>
      <c r="F47" s="170"/>
      <c r="G47" s="170"/>
      <c r="H47" s="170"/>
      <c r="I47" s="174"/>
      <c r="J47" s="174"/>
      <c r="K47" s="174"/>
      <c r="L47" s="174"/>
      <c r="M47" s="182"/>
      <c r="N47" s="274"/>
      <c r="O47" s="274"/>
      <c r="P47" s="275" t="e">
        <f aca="false">Q47/$P$29</f>
        <v>#N/A</v>
      </c>
      <c r="Q47" s="276" t="e">
        <f aca="false">$Q$32*(R47/$R$32)</f>
        <v>#N/A</v>
      </c>
      <c r="R47" s="277" t="n">
        <f aca="false">$R46-1</f>
        <v>7</v>
      </c>
      <c r="S47" s="278" t="e">
        <f aca="false">P47/$P$32*$S$32</f>
        <v>#N/A</v>
      </c>
      <c r="T47" s="197"/>
      <c r="U47" s="174"/>
      <c r="V47" s="170"/>
      <c r="X47" s="0"/>
    </row>
    <row r="48" customFormat="false" ht="18" hidden="false" customHeight="false" outlineLevel="0" collapsed="false">
      <c r="B48" s="170"/>
      <c r="C48" s="170"/>
      <c r="D48" s="170"/>
      <c r="E48" s="170"/>
      <c r="F48" s="170"/>
      <c r="G48" s="170"/>
      <c r="H48" s="170"/>
      <c r="I48" s="174"/>
      <c r="J48" s="174"/>
      <c r="K48" s="174"/>
      <c r="L48" s="174"/>
      <c r="M48" s="182"/>
      <c r="N48" s="274"/>
      <c r="O48" s="274"/>
      <c r="P48" s="275" t="e">
        <f aca="false">Q48/$P$29</f>
        <v>#N/A</v>
      </c>
      <c r="Q48" s="276" t="e">
        <f aca="false">$Q$32*(R48/$R$32)</f>
        <v>#N/A</v>
      </c>
      <c r="R48" s="277" t="n">
        <f aca="false">$R47-1</f>
        <v>6</v>
      </c>
      <c r="S48" s="278" t="e">
        <f aca="false">P48/$P$32*$S$32</f>
        <v>#N/A</v>
      </c>
      <c r="T48" s="197"/>
      <c r="U48" s="174"/>
      <c r="V48" s="170"/>
      <c r="X48" s="0"/>
    </row>
    <row r="49" customFormat="false" ht="18" hidden="false" customHeight="false" outlineLevel="0" collapsed="false">
      <c r="B49" s="170"/>
      <c r="C49" s="170"/>
      <c r="D49" s="170"/>
      <c r="E49" s="170"/>
      <c r="F49" s="170"/>
      <c r="G49" s="170"/>
      <c r="H49" s="170"/>
      <c r="I49" s="174"/>
      <c r="J49" s="174"/>
      <c r="K49" s="174"/>
      <c r="L49" s="174"/>
      <c r="M49" s="182"/>
      <c r="N49" s="274"/>
      <c r="O49" s="274"/>
      <c r="P49" s="275" t="e">
        <f aca="false">Q49/$P$29</f>
        <v>#N/A</v>
      </c>
      <c r="Q49" s="276" t="e">
        <f aca="false">$Q$32*(R49/$R$32)</f>
        <v>#N/A</v>
      </c>
      <c r="R49" s="277" t="n">
        <f aca="false">$R48-1</f>
        <v>5</v>
      </c>
      <c r="S49" s="278" t="e">
        <f aca="false">P49/$P$32*$S$32</f>
        <v>#N/A</v>
      </c>
      <c r="T49" s="197"/>
      <c r="U49" s="174"/>
      <c r="V49" s="170"/>
      <c r="X49" s="0"/>
    </row>
    <row r="50" customFormat="false" ht="18" hidden="false" customHeight="false" outlineLevel="0" collapsed="false">
      <c r="B50" s="170"/>
      <c r="C50" s="170"/>
      <c r="D50" s="170"/>
      <c r="E50" s="170"/>
      <c r="F50" s="170"/>
      <c r="G50" s="170"/>
      <c r="H50" s="170"/>
      <c r="I50" s="174"/>
      <c r="J50" s="174"/>
      <c r="K50" s="174"/>
      <c r="L50" s="174"/>
      <c r="M50" s="182"/>
      <c r="N50" s="274"/>
      <c r="O50" s="274"/>
      <c r="P50" s="275" t="e">
        <f aca="false">Q50/$P$29</f>
        <v>#N/A</v>
      </c>
      <c r="Q50" s="276" t="e">
        <f aca="false">$Q$32*(R50/$R$32)</f>
        <v>#N/A</v>
      </c>
      <c r="R50" s="277" t="n">
        <f aca="false">$R49-1</f>
        <v>4</v>
      </c>
      <c r="S50" s="278" t="e">
        <f aca="false">P50/$P$32*$S$32</f>
        <v>#N/A</v>
      </c>
      <c r="T50" s="197"/>
      <c r="U50" s="174"/>
      <c r="V50" s="170"/>
      <c r="X50" s="0"/>
    </row>
    <row r="51" customFormat="false" ht="18" hidden="false" customHeight="false" outlineLevel="0" collapsed="false">
      <c r="B51" s="170"/>
      <c r="C51" s="170"/>
      <c r="D51" s="170"/>
      <c r="E51" s="170"/>
      <c r="F51" s="170"/>
      <c r="G51" s="170"/>
      <c r="H51" s="170"/>
      <c r="I51" s="174"/>
      <c r="J51" s="174"/>
      <c r="K51" s="174"/>
      <c r="L51" s="174"/>
      <c r="M51" s="182"/>
      <c r="N51" s="274"/>
      <c r="O51" s="274"/>
      <c r="P51" s="275" t="e">
        <f aca="false">Q51/$P$29</f>
        <v>#N/A</v>
      </c>
      <c r="Q51" s="276" t="e">
        <f aca="false">$Q$32*(R51/$R$32)</f>
        <v>#N/A</v>
      </c>
      <c r="R51" s="277" t="n">
        <f aca="false">$R50-1</f>
        <v>3</v>
      </c>
      <c r="S51" s="278" t="e">
        <f aca="false">P51/$P$32*$S$32</f>
        <v>#N/A</v>
      </c>
      <c r="T51" s="197"/>
      <c r="U51" s="174"/>
      <c r="V51" s="170"/>
      <c r="X51" s="0"/>
    </row>
    <row r="52" customFormat="false" ht="18" hidden="false" customHeight="false" outlineLevel="0" collapsed="false">
      <c r="B52" s="170"/>
      <c r="C52" s="170"/>
      <c r="D52" s="170"/>
      <c r="E52" s="170"/>
      <c r="F52" s="170"/>
      <c r="G52" s="170"/>
      <c r="H52" s="170"/>
      <c r="I52" s="174"/>
      <c r="J52" s="174"/>
      <c r="K52" s="174"/>
      <c r="L52" s="174"/>
      <c r="M52" s="182"/>
      <c r="N52" s="274"/>
      <c r="O52" s="274"/>
      <c r="P52" s="275" t="e">
        <f aca="false">Q52/$P$29</f>
        <v>#N/A</v>
      </c>
      <c r="Q52" s="276" t="e">
        <f aca="false">$Q$32*(R52/$R$32)</f>
        <v>#N/A</v>
      </c>
      <c r="R52" s="277" t="n">
        <f aca="false">$R51-1</f>
        <v>2</v>
      </c>
      <c r="S52" s="278" t="e">
        <f aca="false">P52/$P$32*$S$32</f>
        <v>#N/A</v>
      </c>
      <c r="T52" s="197"/>
      <c r="U52" s="174"/>
      <c r="V52" s="170"/>
      <c r="X52" s="0"/>
    </row>
    <row r="53" customFormat="false" ht="18" hidden="false" customHeight="false" outlineLevel="0" collapsed="false">
      <c r="B53" s="170"/>
      <c r="C53" s="170"/>
      <c r="D53" s="170"/>
      <c r="E53" s="170"/>
      <c r="F53" s="170"/>
      <c r="G53" s="170"/>
      <c r="H53" s="170"/>
      <c r="I53" s="174"/>
      <c r="J53" s="174"/>
      <c r="K53" s="174"/>
      <c r="L53" s="174"/>
      <c r="M53" s="182"/>
      <c r="N53" s="274"/>
      <c r="O53" s="274"/>
      <c r="P53" s="275" t="e">
        <f aca="false">Q53/$P$29</f>
        <v>#N/A</v>
      </c>
      <c r="Q53" s="276" t="e">
        <f aca="false">$Q$32*(R53/$R$32)</f>
        <v>#N/A</v>
      </c>
      <c r="R53" s="277" t="n">
        <f aca="false">$R52-1</f>
        <v>1</v>
      </c>
      <c r="S53" s="278" t="e">
        <f aca="false">P53/$P$32*$S$32</f>
        <v>#N/A</v>
      </c>
      <c r="T53" s="197"/>
      <c r="U53" s="174"/>
      <c r="V53" s="170"/>
      <c r="X53" s="0"/>
    </row>
    <row r="54" customFormat="false" ht="18" hidden="false" customHeight="false" outlineLevel="0" collapsed="false">
      <c r="B54" s="170"/>
      <c r="C54" s="170"/>
      <c r="D54" s="170"/>
      <c r="E54" s="170"/>
      <c r="F54" s="170"/>
      <c r="G54" s="170"/>
      <c r="H54" s="170"/>
      <c r="I54" s="174"/>
      <c r="J54" s="174"/>
      <c r="K54" s="174"/>
      <c r="L54" s="174"/>
      <c r="M54" s="182"/>
      <c r="N54" s="274"/>
      <c r="O54" s="274"/>
      <c r="P54" s="275" t="e">
        <f aca="false">Q54/$P$29</f>
        <v>#N/A</v>
      </c>
      <c r="Q54" s="276" t="e">
        <f aca="false">$Q$32*(R54/$R$32)</f>
        <v>#N/A</v>
      </c>
      <c r="R54" s="277" t="n">
        <f aca="false">$R53-1</f>
        <v>0</v>
      </c>
      <c r="S54" s="278" t="e">
        <f aca="false">P54/$P$32*$S$32</f>
        <v>#N/A</v>
      </c>
      <c r="T54" s="197"/>
      <c r="U54" s="174"/>
      <c r="V54" s="170"/>
      <c r="X54" s="0"/>
    </row>
    <row r="55" customFormat="false" ht="18" hidden="false" customHeight="false" outlineLevel="0" collapsed="false">
      <c r="B55" s="170"/>
      <c r="C55" s="170"/>
      <c r="D55" s="170"/>
      <c r="E55" s="170"/>
      <c r="F55" s="170"/>
      <c r="G55" s="170"/>
      <c r="H55" s="170"/>
      <c r="I55" s="174"/>
      <c r="J55" s="174"/>
      <c r="K55" s="174"/>
      <c r="L55" s="174"/>
      <c r="M55" s="182"/>
      <c r="N55" s="274"/>
      <c r="O55" s="274"/>
      <c r="P55" s="275" t="e">
        <f aca="false">Q55/$P$29</f>
        <v>#N/A</v>
      </c>
      <c r="Q55" s="276" t="e">
        <f aca="false">$Q$32*(R55/$R$32)</f>
        <v>#N/A</v>
      </c>
      <c r="R55" s="277" t="n">
        <f aca="false">$R54-1</f>
        <v>-1</v>
      </c>
      <c r="S55" s="278" t="e">
        <f aca="false">P55/$P$32*$S$32</f>
        <v>#N/A</v>
      </c>
      <c r="T55" s="197"/>
      <c r="U55" s="174"/>
      <c r="V55" s="170"/>
      <c r="X55" s="0"/>
    </row>
    <row r="56" customFormat="false" ht="18" hidden="false" customHeight="false" outlineLevel="0" collapsed="false">
      <c r="B56" s="170"/>
      <c r="C56" s="170"/>
      <c r="D56" s="170"/>
      <c r="E56" s="170"/>
      <c r="F56" s="170"/>
      <c r="G56" s="170"/>
      <c r="H56" s="170"/>
      <c r="I56" s="174"/>
      <c r="J56" s="174"/>
      <c r="K56" s="174"/>
      <c r="L56" s="174"/>
      <c r="M56" s="182"/>
      <c r="N56" s="274"/>
      <c r="O56" s="274"/>
      <c r="P56" s="275" t="e">
        <f aca="false">Q56/$P$29</f>
        <v>#N/A</v>
      </c>
      <c r="Q56" s="276" t="e">
        <f aca="false">$Q$32*(R56/$R$32)</f>
        <v>#N/A</v>
      </c>
      <c r="R56" s="277" t="n">
        <f aca="false">$R55-1</f>
        <v>-2</v>
      </c>
      <c r="S56" s="278" t="e">
        <f aca="false">P56/$P$32*$S$32</f>
        <v>#N/A</v>
      </c>
      <c r="T56" s="197"/>
      <c r="U56" s="174"/>
      <c r="V56" s="170"/>
      <c r="X56" s="0"/>
    </row>
    <row r="57" customFormat="false" ht="18" hidden="false" customHeight="false" outlineLevel="0" collapsed="false">
      <c r="B57" s="170"/>
      <c r="C57" s="170"/>
      <c r="D57" s="170"/>
      <c r="E57" s="170"/>
      <c r="F57" s="170"/>
      <c r="G57" s="170"/>
      <c r="H57" s="170"/>
      <c r="I57" s="174"/>
      <c r="J57" s="174"/>
      <c r="K57" s="174"/>
      <c r="L57" s="174"/>
      <c r="M57" s="182"/>
      <c r="N57" s="274"/>
      <c r="O57" s="274"/>
      <c r="P57" s="275" t="e">
        <f aca="false">Q57/$P$29</f>
        <v>#N/A</v>
      </c>
      <c r="Q57" s="276" t="e">
        <f aca="false">$Q$32*(R57/$R$32)</f>
        <v>#N/A</v>
      </c>
      <c r="R57" s="277" t="n">
        <f aca="false">$R56-1</f>
        <v>-3</v>
      </c>
      <c r="S57" s="278" t="e">
        <f aca="false">P57/$P$32*$S$32</f>
        <v>#N/A</v>
      </c>
      <c r="T57" s="197"/>
      <c r="U57" s="174"/>
      <c r="V57" s="170"/>
      <c r="X57" s="0"/>
    </row>
    <row r="58" customFormat="false" ht="18" hidden="false" customHeight="false" outlineLevel="0" collapsed="false">
      <c r="B58" s="170"/>
      <c r="C58" s="170"/>
      <c r="D58" s="170"/>
      <c r="E58" s="170"/>
      <c r="F58" s="170"/>
      <c r="G58" s="170"/>
      <c r="H58" s="170"/>
      <c r="I58" s="174"/>
      <c r="J58" s="174"/>
      <c r="K58" s="174"/>
      <c r="L58" s="174"/>
      <c r="M58" s="182"/>
      <c r="N58" s="274"/>
      <c r="O58" s="274"/>
      <c r="P58" s="275" t="e">
        <f aca="false">Q58/$P$29</f>
        <v>#N/A</v>
      </c>
      <c r="Q58" s="276" t="e">
        <f aca="false">$Q$32*(R58/$R$32)</f>
        <v>#N/A</v>
      </c>
      <c r="R58" s="277" t="n">
        <f aca="false">$R57-1</f>
        <v>-4</v>
      </c>
      <c r="S58" s="278" t="e">
        <f aca="false">P58/$P$32*$S$32</f>
        <v>#N/A</v>
      </c>
      <c r="T58" s="197"/>
      <c r="U58" s="174"/>
      <c r="V58" s="170"/>
      <c r="X58" s="0"/>
    </row>
    <row r="59" customFormat="false" ht="18" hidden="false" customHeight="false" outlineLevel="0" collapsed="false">
      <c r="B59" s="170"/>
      <c r="C59" s="170"/>
      <c r="D59" s="170"/>
      <c r="E59" s="170"/>
      <c r="F59" s="170"/>
      <c r="G59" s="170"/>
      <c r="H59" s="170"/>
      <c r="I59" s="174"/>
      <c r="J59" s="174"/>
      <c r="K59" s="174"/>
      <c r="L59" s="174"/>
      <c r="M59" s="182"/>
      <c r="N59" s="274"/>
      <c r="O59" s="274"/>
      <c r="P59" s="275" t="e">
        <f aca="false">Q59/$P$29</f>
        <v>#N/A</v>
      </c>
      <c r="Q59" s="276" t="e">
        <f aca="false">$Q$32*(R59/$R$32)</f>
        <v>#N/A</v>
      </c>
      <c r="R59" s="277" t="n">
        <f aca="false">$R58-1</f>
        <v>-5</v>
      </c>
      <c r="S59" s="278" t="e">
        <f aca="false">P59/$P$32*$S$32</f>
        <v>#N/A</v>
      </c>
      <c r="T59" s="197"/>
      <c r="U59" s="174"/>
      <c r="V59" s="170"/>
      <c r="X59" s="0"/>
    </row>
    <row r="60" customFormat="false" ht="18.75" hidden="false" customHeight="false" outlineLevel="0" collapsed="false">
      <c r="B60" s="170"/>
      <c r="C60" s="170"/>
      <c r="D60" s="170"/>
      <c r="E60" s="170"/>
      <c r="F60" s="170"/>
      <c r="G60" s="170"/>
      <c r="H60" s="170"/>
      <c r="I60" s="174"/>
      <c r="J60" s="174"/>
      <c r="K60" s="174"/>
      <c r="L60" s="174"/>
      <c r="M60" s="182"/>
      <c r="N60" s="274"/>
      <c r="O60" s="274"/>
      <c r="P60" s="279" t="e">
        <f aca="false">Q60/$P$29</f>
        <v>#N/A</v>
      </c>
      <c r="Q60" s="280" t="e">
        <f aca="false">$Q$32*(R60/$R$32)</f>
        <v>#N/A</v>
      </c>
      <c r="R60" s="281" t="n">
        <f aca="false">$R59-1</f>
        <v>-6</v>
      </c>
      <c r="S60" s="282" t="e">
        <f aca="false">P60/$P$32*$S$32</f>
        <v>#N/A</v>
      </c>
      <c r="T60" s="197"/>
      <c r="U60" s="174"/>
      <c r="V60" s="170"/>
      <c r="X60" s="0"/>
    </row>
    <row r="61" customFormat="false" ht="12.75" hidden="false" customHeight="false" outlineLevel="0" collapsed="false">
      <c r="B61" s="170"/>
      <c r="C61" s="170"/>
      <c r="D61" s="170"/>
      <c r="E61" s="170"/>
      <c r="F61" s="170"/>
      <c r="G61" s="170"/>
      <c r="H61" s="170"/>
      <c r="I61" s="174"/>
      <c r="J61" s="174"/>
      <c r="K61" s="174"/>
      <c r="L61" s="174"/>
      <c r="M61" s="182"/>
      <c r="N61" s="274"/>
      <c r="O61" s="274"/>
      <c r="P61" s="274"/>
      <c r="Q61" s="274"/>
      <c r="R61" s="274"/>
      <c r="S61" s="274"/>
      <c r="T61" s="197"/>
      <c r="U61" s="174"/>
      <c r="V61" s="170"/>
      <c r="X61" s="0"/>
    </row>
    <row r="62" customFormat="false" ht="13.5" hidden="false" customHeight="false" outlineLevel="0" collapsed="false">
      <c r="B62" s="170"/>
      <c r="C62" s="170"/>
      <c r="D62" s="170"/>
      <c r="E62" s="170"/>
      <c r="F62" s="170"/>
      <c r="G62" s="170"/>
      <c r="H62" s="170"/>
      <c r="I62" s="174"/>
      <c r="J62" s="174"/>
      <c r="K62" s="174"/>
      <c r="L62" s="174"/>
      <c r="M62" s="283"/>
      <c r="N62" s="284"/>
      <c r="O62" s="284"/>
      <c r="P62" s="284"/>
      <c r="Q62" s="284"/>
      <c r="R62" s="284"/>
      <c r="S62" s="284"/>
      <c r="T62" s="285"/>
      <c r="U62" s="174"/>
      <c r="V62" s="170"/>
      <c r="X62" s="0"/>
    </row>
    <row r="63" customFormat="false" ht="12.75" hidden="false" customHeight="true" outlineLevel="0" collapsed="false">
      <c r="B63" s="170"/>
      <c r="C63" s="170"/>
      <c r="D63" s="170"/>
      <c r="E63" s="170"/>
      <c r="F63" s="170"/>
      <c r="G63" s="170"/>
      <c r="H63" s="170"/>
      <c r="I63" s="174"/>
      <c r="J63" s="174"/>
      <c r="K63" s="174"/>
      <c r="L63" s="174"/>
      <c r="M63" s="174"/>
      <c r="N63" s="174"/>
      <c r="O63" s="174"/>
      <c r="P63" s="174"/>
      <c r="Q63" s="174"/>
      <c r="R63" s="174"/>
      <c r="S63" s="174"/>
      <c r="T63" s="174"/>
      <c r="U63" s="174"/>
      <c r="V63" s="170"/>
      <c r="X63" s="0"/>
    </row>
    <row r="64" customFormat="false" ht="12.75" hidden="false" customHeight="false" outlineLevel="0" collapsed="false">
      <c r="B64" s="170"/>
      <c r="C64" s="170"/>
      <c r="D64" s="170"/>
      <c r="E64" s="170"/>
      <c r="F64" s="170"/>
      <c r="G64" s="170"/>
      <c r="H64" s="170"/>
      <c r="I64" s="234"/>
      <c r="J64" s="170"/>
      <c r="K64" s="170"/>
      <c r="L64" s="170"/>
      <c r="M64" s="174"/>
      <c r="N64" s="170"/>
      <c r="O64" s="170"/>
      <c r="P64" s="170"/>
      <c r="Q64" s="170"/>
      <c r="R64" s="170"/>
      <c r="S64" s="170"/>
      <c r="T64" s="170"/>
      <c r="U64" s="170"/>
      <c r="V64" s="170"/>
    </row>
    <row r="65" customFormat="false" ht="12.75" hidden="false" customHeight="false" outlineLevel="0" collapsed="false">
      <c r="B65" s="170"/>
      <c r="C65" s="170"/>
      <c r="D65" s="170"/>
      <c r="E65" s="170"/>
      <c r="F65" s="170"/>
      <c r="G65" s="170"/>
      <c r="H65" s="170"/>
      <c r="I65" s="234"/>
      <c r="J65" s="170"/>
      <c r="K65" s="170"/>
      <c r="L65" s="170"/>
      <c r="M65" s="170"/>
      <c r="N65" s="174"/>
      <c r="O65" s="174"/>
      <c r="P65" s="174"/>
      <c r="Q65" s="170"/>
      <c r="R65" s="170"/>
      <c r="S65" s="170"/>
      <c r="T65" s="170"/>
      <c r="U65" s="170"/>
      <c r="V65" s="170"/>
      <c r="EV65" s="286"/>
      <c r="EW65" s="286"/>
      <c r="EX65" s="286"/>
      <c r="EY65" s="286"/>
      <c r="EZ65" s="286"/>
      <c r="FA65" s="286"/>
      <c r="FB65" s="286"/>
      <c r="FC65" s="286"/>
      <c r="FD65" s="286"/>
      <c r="FE65" s="286"/>
      <c r="FF65" s="286"/>
      <c r="FG65" s="286"/>
      <c r="FH65" s="286"/>
      <c r="FI65" s="286"/>
      <c r="FJ65" s="286"/>
      <c r="FK65" s="286"/>
      <c r="FL65" s="286"/>
      <c r="FM65" s="286"/>
      <c r="FN65" s="286"/>
      <c r="FO65" s="286"/>
      <c r="FP65" s="286"/>
      <c r="FQ65" s="286"/>
      <c r="FR65" s="286"/>
      <c r="FS65" s="286"/>
      <c r="FT65" s="286"/>
      <c r="FU65" s="286"/>
      <c r="FV65" s="286"/>
      <c r="FW65" s="286"/>
      <c r="FX65" s="286"/>
      <c r="FY65" s="286"/>
      <c r="FZ65" s="286"/>
      <c r="GA65" s="286"/>
      <c r="GB65" s="286"/>
      <c r="GC65" s="286"/>
      <c r="GD65" s="286"/>
      <c r="GE65" s="286"/>
      <c r="GF65" s="286"/>
      <c r="GG65" s="286"/>
      <c r="GH65" s="286"/>
      <c r="GI65" s="286"/>
      <c r="GJ65" s="286"/>
      <c r="GK65" s="286"/>
      <c r="GL65" s="286"/>
      <c r="GM65" s="286"/>
      <c r="GN65" s="286"/>
      <c r="GO65" s="286"/>
      <c r="GP65" s="286"/>
      <c r="GQ65" s="286"/>
      <c r="GR65" s="286"/>
      <c r="GS65" s="286"/>
      <c r="GT65" s="286"/>
      <c r="GU65" s="286"/>
      <c r="GV65" s="286"/>
      <c r="GW65" s="286"/>
      <c r="GX65" s="286"/>
      <c r="GY65" s="286"/>
      <c r="GZ65" s="286"/>
      <c r="HA65" s="286"/>
      <c r="HB65" s="286"/>
      <c r="HC65" s="286"/>
      <c r="HD65" s="286"/>
      <c r="HE65" s="286"/>
      <c r="HF65" s="286"/>
      <c r="HG65" s="286"/>
      <c r="HH65" s="286"/>
      <c r="HI65" s="286"/>
      <c r="HJ65" s="286"/>
      <c r="HK65" s="286"/>
      <c r="HL65" s="286"/>
      <c r="HM65" s="286"/>
      <c r="HN65" s="286"/>
      <c r="HO65" s="286"/>
      <c r="HP65" s="286"/>
      <c r="HQ65" s="286"/>
      <c r="HR65" s="286"/>
      <c r="HS65" s="286"/>
      <c r="HT65" s="286"/>
      <c r="HU65" s="286"/>
      <c r="HV65" s="286"/>
      <c r="HW65" s="286"/>
      <c r="HX65" s="286"/>
      <c r="HY65" s="286"/>
      <c r="HZ65" s="286"/>
      <c r="IA65" s="286"/>
      <c r="IB65" s="286"/>
      <c r="IC65" s="286"/>
      <c r="ID65" s="286"/>
      <c r="IE65" s="286"/>
      <c r="IF65" s="286"/>
      <c r="IG65" s="286"/>
      <c r="IH65" s="286"/>
      <c r="II65" s="286"/>
      <c r="IJ65" s="286"/>
      <c r="IK65" s="286"/>
      <c r="IL65" s="286"/>
      <c r="IM65" s="286"/>
      <c r="IN65" s="286"/>
    </row>
    <row r="66" s="207" customFormat="true" ht="12.75" hidden="false" customHeight="false" outlineLevel="0" collapsed="false">
      <c r="A66" s="170"/>
      <c r="I66" s="287"/>
      <c r="N66" s="232"/>
      <c r="O66" s="232"/>
      <c r="P66" s="232"/>
      <c r="AF66" s="286"/>
      <c r="AG66" s="286"/>
      <c r="AH66" s="286"/>
      <c r="AI66" s="286"/>
      <c r="AJ66" s="286"/>
      <c r="AK66" s="286"/>
      <c r="AL66" s="286"/>
      <c r="AM66" s="286"/>
      <c r="AN66" s="286"/>
      <c r="AO66" s="286"/>
      <c r="AP66" s="286"/>
      <c r="AQ66" s="286"/>
      <c r="AR66" s="286"/>
      <c r="AS66" s="286"/>
      <c r="AT66" s="286"/>
      <c r="AU66" s="286"/>
      <c r="AV66" s="286"/>
      <c r="AW66" s="286"/>
      <c r="AX66" s="286"/>
      <c r="AY66" s="286"/>
      <c r="AZ66" s="286"/>
      <c r="BA66" s="286"/>
      <c r="BB66" s="286"/>
      <c r="BC66" s="286"/>
      <c r="BD66" s="286"/>
      <c r="BE66" s="286"/>
      <c r="BF66" s="286"/>
      <c r="BG66" s="286"/>
      <c r="BH66" s="286"/>
      <c r="BI66" s="286"/>
      <c r="BJ66" s="286"/>
      <c r="BK66" s="286"/>
      <c r="BL66" s="286"/>
      <c r="BM66" s="286"/>
      <c r="BN66" s="286"/>
      <c r="BO66" s="286"/>
      <c r="BP66" s="286"/>
      <c r="BQ66" s="286"/>
      <c r="BR66" s="286"/>
      <c r="BS66" s="286"/>
      <c r="BT66" s="286"/>
      <c r="BU66" s="286"/>
      <c r="BV66" s="286"/>
      <c r="BW66" s="286"/>
      <c r="BX66" s="286"/>
      <c r="BY66" s="286"/>
      <c r="BZ66" s="286"/>
      <c r="CA66" s="286"/>
      <c r="CB66" s="286"/>
      <c r="CC66" s="286"/>
      <c r="CD66" s="286"/>
      <c r="CE66" s="286"/>
      <c r="CF66" s="286"/>
      <c r="CG66" s="286"/>
      <c r="CH66" s="286"/>
      <c r="CI66" s="286"/>
      <c r="CJ66" s="286"/>
      <c r="CK66" s="286"/>
      <c r="CL66" s="286"/>
      <c r="CM66" s="286"/>
      <c r="CN66" s="286"/>
      <c r="CO66" s="286"/>
      <c r="CP66" s="286"/>
      <c r="CQ66" s="286"/>
      <c r="CR66" s="286"/>
      <c r="CS66" s="286"/>
      <c r="CT66" s="286"/>
      <c r="CU66" s="286"/>
      <c r="CV66" s="286"/>
      <c r="CW66" s="286"/>
      <c r="CX66" s="286"/>
      <c r="CY66" s="286"/>
      <c r="CZ66" s="286"/>
      <c r="DA66" s="286"/>
      <c r="DB66" s="286"/>
      <c r="DC66" s="286"/>
      <c r="DD66" s="286"/>
      <c r="DE66" s="286"/>
      <c r="DF66" s="286"/>
      <c r="DG66" s="286"/>
      <c r="DH66" s="286"/>
      <c r="DI66" s="286"/>
      <c r="DJ66" s="286"/>
      <c r="DK66" s="286"/>
      <c r="DL66" s="286"/>
      <c r="DM66" s="286"/>
      <c r="DN66" s="286"/>
      <c r="DO66" s="286"/>
      <c r="DP66" s="286"/>
      <c r="DQ66" s="286"/>
      <c r="DR66" s="286"/>
      <c r="DS66" s="286"/>
      <c r="DT66" s="286"/>
      <c r="DU66" s="286"/>
      <c r="DV66" s="286"/>
      <c r="DW66" s="286"/>
      <c r="DX66" s="286"/>
      <c r="DY66" s="286"/>
      <c r="DZ66" s="286"/>
      <c r="EA66" s="286"/>
      <c r="EB66" s="286"/>
      <c r="EC66" s="286"/>
      <c r="ED66" s="286"/>
      <c r="EE66" s="286"/>
      <c r="EF66" s="286"/>
      <c r="EG66" s="286"/>
      <c r="EH66" s="286"/>
      <c r="EI66" s="286"/>
      <c r="EJ66" s="286"/>
      <c r="EK66" s="286"/>
      <c r="EL66" s="286"/>
      <c r="EM66" s="286"/>
      <c r="EN66" s="286"/>
      <c r="EO66" s="286"/>
      <c r="EP66" s="286"/>
      <c r="EQ66" s="286"/>
      <c r="ER66" s="286"/>
      <c r="ES66" s="286"/>
      <c r="ET66" s="286"/>
      <c r="EU66" s="286"/>
      <c r="EV66" s="286"/>
      <c r="EW66" s="286"/>
      <c r="EX66" s="286"/>
      <c r="EY66" s="286"/>
      <c r="EZ66" s="286"/>
      <c r="FA66" s="286"/>
      <c r="FB66" s="286"/>
      <c r="FC66" s="286"/>
      <c r="FD66" s="286"/>
      <c r="FE66" s="286"/>
      <c r="FF66" s="286"/>
      <c r="FG66" s="286"/>
      <c r="FH66" s="286"/>
      <c r="FI66" s="286"/>
      <c r="FJ66" s="286"/>
      <c r="FK66" s="286"/>
      <c r="FL66" s="286"/>
      <c r="FM66" s="286"/>
      <c r="FN66" s="286"/>
      <c r="FO66" s="286"/>
      <c r="FP66" s="286"/>
      <c r="FQ66" s="286"/>
      <c r="FR66" s="286"/>
      <c r="FS66" s="286"/>
      <c r="FT66" s="286"/>
      <c r="FU66" s="286"/>
      <c r="FV66" s="286"/>
      <c r="FW66" s="286"/>
      <c r="FX66" s="286"/>
      <c r="FY66" s="286"/>
      <c r="FZ66" s="286"/>
      <c r="GA66" s="286"/>
      <c r="GB66" s="286"/>
      <c r="GC66" s="286"/>
      <c r="GD66" s="286"/>
      <c r="GE66" s="286"/>
      <c r="GF66" s="286"/>
      <c r="GG66" s="286"/>
      <c r="GH66" s="286"/>
      <c r="GI66" s="286"/>
      <c r="GJ66" s="286"/>
      <c r="GK66" s="286"/>
      <c r="GL66" s="286"/>
      <c r="GM66" s="286"/>
      <c r="GN66" s="286"/>
      <c r="GO66" s="286"/>
      <c r="GP66" s="286"/>
      <c r="GQ66" s="286"/>
      <c r="GR66" s="286"/>
      <c r="GS66" s="286"/>
      <c r="GT66" s="286"/>
      <c r="GU66" s="286"/>
      <c r="GV66" s="286"/>
      <c r="GW66" s="286"/>
      <c r="GX66" s="286"/>
      <c r="GY66" s="286"/>
      <c r="GZ66" s="286"/>
      <c r="HA66" s="286"/>
      <c r="HB66" s="286"/>
      <c r="HC66" s="286"/>
      <c r="HD66" s="286"/>
      <c r="HE66" s="286"/>
      <c r="HF66" s="286"/>
      <c r="HG66" s="286"/>
      <c r="HH66" s="286"/>
      <c r="HI66" s="286"/>
      <c r="HJ66" s="286"/>
      <c r="HK66" s="286"/>
      <c r="HL66" s="286"/>
      <c r="HM66" s="286"/>
      <c r="HN66" s="286"/>
      <c r="HO66" s="286"/>
      <c r="HP66" s="286"/>
      <c r="HQ66" s="286"/>
      <c r="HR66" s="286"/>
      <c r="HS66" s="286"/>
      <c r="HT66" s="286"/>
      <c r="HU66" s="286"/>
      <c r="HV66" s="286"/>
      <c r="HW66" s="286"/>
      <c r="HX66" s="286"/>
      <c r="HY66" s="286"/>
      <c r="HZ66" s="286"/>
      <c r="IA66" s="286"/>
      <c r="IB66" s="286"/>
      <c r="IC66" s="286"/>
      <c r="ID66" s="286"/>
      <c r="IE66" s="286"/>
      <c r="IF66" s="286"/>
      <c r="IG66" s="286"/>
      <c r="IH66" s="286"/>
      <c r="II66" s="286"/>
      <c r="IJ66" s="286"/>
      <c r="IK66" s="286"/>
      <c r="IL66" s="286"/>
      <c r="IM66" s="286"/>
      <c r="IN66" s="286"/>
    </row>
    <row r="67" s="207" customFormat="true" ht="25.5" hidden="false" customHeight="false" outlineLevel="0" collapsed="false">
      <c r="A67" s="170"/>
      <c r="I67" s="287"/>
      <c r="N67" s="288" t="s">
        <v>116</v>
      </c>
      <c r="O67" s="288"/>
      <c r="P67" s="288"/>
      <c r="AF67" s="286"/>
      <c r="AG67" s="286"/>
      <c r="AH67" s="286"/>
      <c r="AI67" s="286"/>
      <c r="AJ67" s="286"/>
      <c r="AK67" s="286"/>
      <c r="AL67" s="286"/>
      <c r="AM67" s="286"/>
      <c r="AN67" s="286"/>
      <c r="AO67" s="286"/>
      <c r="AP67" s="286"/>
      <c r="AQ67" s="286"/>
      <c r="AR67" s="286"/>
      <c r="AS67" s="286"/>
      <c r="AT67" s="286"/>
      <c r="AU67" s="286"/>
      <c r="AV67" s="286"/>
      <c r="AW67" s="286"/>
      <c r="AX67" s="286"/>
      <c r="AY67" s="286"/>
      <c r="AZ67" s="286"/>
      <c r="BA67" s="286"/>
      <c r="BB67" s="286"/>
      <c r="BC67" s="286"/>
      <c r="BD67" s="286"/>
      <c r="BE67" s="286"/>
      <c r="BF67" s="286"/>
      <c r="BG67" s="286"/>
      <c r="BH67" s="286"/>
      <c r="BI67" s="286"/>
      <c r="BJ67" s="286"/>
      <c r="BK67" s="286"/>
      <c r="BL67" s="286"/>
      <c r="BM67" s="286"/>
      <c r="BN67" s="286"/>
      <c r="BO67" s="286"/>
      <c r="BP67" s="286"/>
      <c r="BQ67" s="286"/>
      <c r="BR67" s="286"/>
      <c r="BS67" s="286"/>
      <c r="BT67" s="286"/>
      <c r="BU67" s="286"/>
      <c r="BV67" s="286"/>
      <c r="BW67" s="286"/>
      <c r="BX67" s="286"/>
      <c r="BY67" s="286"/>
      <c r="BZ67" s="286"/>
      <c r="CA67" s="286"/>
      <c r="CB67" s="286"/>
      <c r="CC67" s="286"/>
      <c r="CD67" s="286"/>
      <c r="CE67" s="286"/>
      <c r="CF67" s="286"/>
      <c r="CG67" s="286"/>
      <c r="CH67" s="286"/>
      <c r="CI67" s="286"/>
      <c r="CJ67" s="286"/>
      <c r="CK67" s="286"/>
      <c r="CL67" s="286"/>
      <c r="CM67" s="286"/>
      <c r="CN67" s="286"/>
      <c r="CO67" s="286"/>
      <c r="CP67" s="286"/>
      <c r="CQ67" s="286"/>
      <c r="CR67" s="286"/>
      <c r="CS67" s="286"/>
      <c r="CT67" s="286"/>
      <c r="CU67" s="286"/>
      <c r="CV67" s="286"/>
      <c r="CW67" s="286"/>
      <c r="CX67" s="286"/>
      <c r="CY67" s="286"/>
      <c r="CZ67" s="286"/>
      <c r="DA67" s="286"/>
      <c r="DB67" s="286"/>
      <c r="DC67" s="286"/>
      <c r="DD67" s="286"/>
      <c r="DE67" s="286"/>
      <c r="DF67" s="286"/>
      <c r="DG67" s="286"/>
      <c r="DH67" s="286"/>
      <c r="DI67" s="286"/>
      <c r="DJ67" s="286"/>
      <c r="DK67" s="286"/>
      <c r="DL67" s="286"/>
      <c r="DM67" s="286"/>
      <c r="DN67" s="286"/>
      <c r="DO67" s="286"/>
      <c r="DP67" s="286"/>
      <c r="DQ67" s="286"/>
      <c r="DR67" s="286"/>
      <c r="DS67" s="286"/>
      <c r="DT67" s="286"/>
      <c r="DU67" s="286"/>
      <c r="DV67" s="286"/>
      <c r="DW67" s="286"/>
      <c r="DX67" s="286"/>
      <c r="DY67" s="286"/>
      <c r="DZ67" s="286"/>
      <c r="EA67" s="286"/>
      <c r="EB67" s="286"/>
      <c r="EC67" s="286"/>
      <c r="ED67" s="286"/>
      <c r="EE67" s="286"/>
      <c r="EF67" s="286"/>
      <c r="EG67" s="286"/>
      <c r="EH67" s="286"/>
      <c r="EI67" s="286"/>
      <c r="EJ67" s="286"/>
      <c r="EK67" s="286"/>
      <c r="EL67" s="286"/>
      <c r="EM67" s="286"/>
      <c r="EN67" s="286"/>
      <c r="EO67" s="286"/>
      <c r="EP67" s="286"/>
      <c r="EQ67" s="286"/>
      <c r="ER67" s="286"/>
      <c r="ES67" s="286"/>
      <c r="ET67" s="286"/>
      <c r="EU67" s="286"/>
      <c r="EV67" s="286"/>
      <c r="EW67" s="286"/>
      <c r="EX67" s="286"/>
      <c r="EY67" s="286"/>
      <c r="EZ67" s="286"/>
      <c r="FA67" s="286"/>
      <c r="FB67" s="286"/>
      <c r="FC67" s="286"/>
      <c r="FD67" s="286"/>
      <c r="FE67" s="286"/>
      <c r="FF67" s="286"/>
      <c r="FG67" s="286"/>
      <c r="FH67" s="286"/>
      <c r="FI67" s="286"/>
      <c r="FJ67" s="286"/>
      <c r="FK67" s="286"/>
      <c r="FL67" s="286"/>
      <c r="FM67" s="286"/>
      <c r="FN67" s="286"/>
      <c r="FO67" s="286"/>
      <c r="FP67" s="286"/>
      <c r="FQ67" s="286"/>
      <c r="FR67" s="286"/>
      <c r="FS67" s="286"/>
      <c r="FT67" s="286"/>
      <c r="FU67" s="286"/>
      <c r="FV67" s="286"/>
      <c r="FW67" s="286"/>
      <c r="FX67" s="286"/>
      <c r="FY67" s="286"/>
      <c r="FZ67" s="286"/>
      <c r="GA67" s="286"/>
      <c r="GB67" s="286"/>
      <c r="GC67" s="286"/>
      <c r="GD67" s="286"/>
      <c r="GE67" s="286"/>
      <c r="GF67" s="286"/>
      <c r="GG67" s="286"/>
      <c r="GH67" s="286"/>
      <c r="GI67" s="286"/>
      <c r="GJ67" s="286"/>
      <c r="GK67" s="286"/>
      <c r="GL67" s="286"/>
      <c r="GM67" s="286"/>
      <c r="GN67" s="286"/>
      <c r="GO67" s="286"/>
      <c r="GP67" s="286"/>
      <c r="GQ67" s="286"/>
      <c r="GR67" s="286"/>
      <c r="GS67" s="286"/>
      <c r="GT67" s="286"/>
      <c r="GU67" s="286"/>
      <c r="GV67" s="286"/>
      <c r="GW67" s="286"/>
      <c r="GX67" s="286"/>
      <c r="GY67" s="286"/>
      <c r="GZ67" s="286"/>
      <c r="HA67" s="286"/>
      <c r="HB67" s="286"/>
      <c r="HC67" s="286"/>
      <c r="HD67" s="286"/>
      <c r="HE67" s="286"/>
      <c r="HF67" s="286"/>
      <c r="HG67" s="286"/>
      <c r="HH67" s="286"/>
      <c r="HI67" s="286"/>
      <c r="HJ67" s="286"/>
      <c r="HK67" s="286"/>
      <c r="HL67" s="286"/>
      <c r="HM67" s="286"/>
      <c r="HN67" s="286"/>
      <c r="HO67" s="286"/>
      <c r="HP67" s="286"/>
      <c r="HQ67" s="286"/>
      <c r="HR67" s="286"/>
      <c r="HS67" s="286"/>
      <c r="HT67" s="286"/>
      <c r="HU67" s="286"/>
      <c r="HV67" s="286"/>
      <c r="HW67" s="286"/>
      <c r="HX67" s="286"/>
      <c r="HY67" s="286"/>
      <c r="HZ67" s="286"/>
      <c r="IA67" s="286"/>
      <c r="IB67" s="286"/>
      <c r="IC67" s="286"/>
      <c r="ID67" s="286"/>
      <c r="IE67" s="286"/>
      <c r="IF67" s="286"/>
      <c r="IG67" s="286"/>
      <c r="IH67" s="286"/>
      <c r="II67" s="286"/>
      <c r="IJ67" s="286"/>
      <c r="IK67" s="286"/>
      <c r="IL67" s="286"/>
      <c r="IM67" s="286"/>
      <c r="IN67" s="286"/>
    </row>
    <row r="68" s="207" customFormat="true" ht="12.75" hidden="false" customHeight="false" outlineLevel="0" collapsed="false">
      <c r="A68" s="170"/>
      <c r="I68" s="287"/>
      <c r="N68" s="232"/>
      <c r="O68" s="232"/>
      <c r="P68" s="232"/>
      <c r="AF68" s="286"/>
      <c r="AG68" s="286"/>
      <c r="AH68" s="286"/>
      <c r="AI68" s="286"/>
      <c r="AJ68" s="286"/>
      <c r="AK68" s="286"/>
      <c r="AL68" s="286"/>
      <c r="AM68" s="286"/>
      <c r="AN68" s="286"/>
      <c r="AO68" s="286"/>
      <c r="AP68" s="286"/>
      <c r="AQ68" s="286"/>
      <c r="AR68" s="286"/>
      <c r="AS68" s="286"/>
      <c r="AT68" s="286"/>
      <c r="AU68" s="286"/>
      <c r="AV68" s="286"/>
      <c r="AW68" s="286"/>
      <c r="AX68" s="286"/>
      <c r="AY68" s="286"/>
      <c r="AZ68" s="286"/>
      <c r="BA68" s="286"/>
      <c r="BB68" s="286"/>
      <c r="BC68" s="286"/>
      <c r="BD68" s="286"/>
      <c r="BE68" s="286"/>
      <c r="BF68" s="286"/>
      <c r="BG68" s="286"/>
      <c r="BH68" s="286"/>
      <c r="BI68" s="286"/>
      <c r="BJ68" s="286"/>
      <c r="BK68" s="286"/>
      <c r="BL68" s="286"/>
      <c r="BM68" s="286"/>
      <c r="BN68" s="286"/>
      <c r="BO68" s="286"/>
      <c r="BP68" s="286"/>
      <c r="BQ68" s="286"/>
      <c r="BR68" s="286"/>
      <c r="BS68" s="286"/>
      <c r="BT68" s="286"/>
      <c r="BU68" s="286"/>
      <c r="BV68" s="286"/>
      <c r="BW68" s="286"/>
      <c r="BX68" s="286"/>
      <c r="BY68" s="286"/>
      <c r="BZ68" s="286"/>
      <c r="CA68" s="286"/>
      <c r="CB68" s="286"/>
      <c r="CC68" s="286"/>
      <c r="CD68" s="286"/>
      <c r="CE68" s="286"/>
      <c r="CF68" s="286"/>
      <c r="CG68" s="286"/>
      <c r="CH68" s="286"/>
      <c r="CI68" s="286"/>
      <c r="CJ68" s="286"/>
      <c r="CK68" s="286"/>
      <c r="CL68" s="286"/>
      <c r="CM68" s="286"/>
      <c r="CN68" s="286"/>
      <c r="CO68" s="286"/>
      <c r="CP68" s="286"/>
      <c r="CQ68" s="286"/>
      <c r="CR68" s="286"/>
      <c r="CS68" s="286"/>
      <c r="CT68" s="286"/>
      <c r="CU68" s="286"/>
      <c r="CV68" s="286"/>
      <c r="CW68" s="286"/>
      <c r="CX68" s="286"/>
      <c r="CY68" s="286"/>
      <c r="CZ68" s="286"/>
      <c r="DA68" s="286"/>
      <c r="DB68" s="286"/>
      <c r="DC68" s="286"/>
      <c r="DD68" s="286"/>
      <c r="DE68" s="286"/>
      <c r="DF68" s="286"/>
      <c r="DG68" s="286"/>
      <c r="DH68" s="286"/>
      <c r="DI68" s="286"/>
      <c r="DJ68" s="286"/>
      <c r="DK68" s="286"/>
      <c r="DL68" s="286"/>
      <c r="DM68" s="286"/>
      <c r="DN68" s="286"/>
      <c r="DO68" s="286"/>
      <c r="DP68" s="286"/>
      <c r="DQ68" s="286"/>
      <c r="DR68" s="286"/>
      <c r="DS68" s="286"/>
      <c r="DT68" s="286"/>
      <c r="DU68" s="286"/>
      <c r="DV68" s="286"/>
      <c r="DW68" s="286"/>
      <c r="DX68" s="286"/>
      <c r="DY68" s="286"/>
      <c r="DZ68" s="286"/>
      <c r="EA68" s="286"/>
      <c r="EB68" s="286"/>
      <c r="EC68" s="286"/>
      <c r="ED68" s="286"/>
      <c r="EE68" s="286"/>
      <c r="EF68" s="286"/>
      <c r="EG68" s="286"/>
      <c r="EH68" s="286"/>
      <c r="EI68" s="286"/>
      <c r="EJ68" s="286"/>
      <c r="EK68" s="286"/>
      <c r="EL68" s="286"/>
      <c r="EM68" s="286"/>
      <c r="EN68" s="286"/>
      <c r="EO68" s="286"/>
      <c r="EP68" s="286"/>
      <c r="EQ68" s="286"/>
      <c r="ER68" s="286"/>
      <c r="ES68" s="286"/>
      <c r="ET68" s="286"/>
      <c r="EU68" s="286"/>
      <c r="EV68" s="286"/>
      <c r="EW68" s="286"/>
      <c r="EX68" s="286"/>
      <c r="EY68" s="286"/>
      <c r="EZ68" s="286"/>
      <c r="FA68" s="286"/>
      <c r="FB68" s="286"/>
      <c r="FC68" s="286"/>
      <c r="FD68" s="286"/>
      <c r="FE68" s="286"/>
      <c r="FF68" s="286"/>
      <c r="FG68" s="286"/>
      <c r="FH68" s="286"/>
      <c r="FI68" s="286"/>
      <c r="FJ68" s="286"/>
      <c r="FK68" s="286"/>
      <c r="FL68" s="286"/>
      <c r="FM68" s="286"/>
      <c r="FN68" s="286"/>
      <c r="FO68" s="286"/>
      <c r="FP68" s="286"/>
      <c r="FQ68" s="286"/>
      <c r="FR68" s="286"/>
      <c r="FS68" s="286"/>
      <c r="FT68" s="286"/>
      <c r="FU68" s="286"/>
      <c r="FV68" s="286"/>
      <c r="FW68" s="286"/>
      <c r="FX68" s="286"/>
      <c r="FY68" s="286"/>
      <c r="FZ68" s="286"/>
      <c r="GA68" s="286"/>
      <c r="GB68" s="286"/>
      <c r="GC68" s="286"/>
      <c r="GD68" s="286"/>
      <c r="GE68" s="286"/>
      <c r="GF68" s="286"/>
      <c r="GG68" s="286"/>
      <c r="GH68" s="286"/>
      <c r="GI68" s="286"/>
      <c r="GJ68" s="286"/>
      <c r="GK68" s="286"/>
      <c r="GL68" s="286"/>
      <c r="GM68" s="286"/>
      <c r="GN68" s="286"/>
      <c r="GO68" s="286"/>
      <c r="GP68" s="286"/>
      <c r="GQ68" s="286"/>
      <c r="GR68" s="286"/>
      <c r="GS68" s="286"/>
      <c r="GT68" s="286"/>
      <c r="GU68" s="286"/>
      <c r="GV68" s="286"/>
      <c r="GW68" s="286"/>
      <c r="GX68" s="286"/>
      <c r="GY68" s="286"/>
      <c r="GZ68" s="286"/>
      <c r="HA68" s="286"/>
      <c r="HB68" s="286"/>
      <c r="HC68" s="286"/>
      <c r="HD68" s="286"/>
      <c r="HE68" s="286"/>
      <c r="HF68" s="286"/>
      <c r="HG68" s="286"/>
      <c r="HH68" s="286"/>
      <c r="HI68" s="286"/>
      <c r="HJ68" s="286"/>
      <c r="HK68" s="286"/>
      <c r="HL68" s="286"/>
      <c r="HM68" s="286"/>
      <c r="HN68" s="286"/>
      <c r="HO68" s="286"/>
      <c r="HP68" s="286"/>
      <c r="HQ68" s="286"/>
      <c r="HR68" s="286"/>
      <c r="HS68" s="286"/>
      <c r="HT68" s="286"/>
      <c r="HU68" s="286"/>
      <c r="HV68" s="286"/>
      <c r="HW68" s="286"/>
      <c r="HX68" s="286"/>
      <c r="HY68" s="286"/>
      <c r="HZ68" s="286"/>
      <c r="IA68" s="286"/>
      <c r="IB68" s="286"/>
      <c r="IC68" s="286"/>
      <c r="ID68" s="286"/>
      <c r="IE68" s="286"/>
      <c r="IF68" s="286"/>
      <c r="IG68" s="286"/>
      <c r="IH68" s="286"/>
      <c r="II68" s="286"/>
      <c r="IJ68" s="286"/>
      <c r="IK68" s="286"/>
      <c r="IL68" s="286"/>
      <c r="IM68" s="286"/>
      <c r="IN68" s="286"/>
    </row>
    <row r="69" customFormat="false" ht="12.75" hidden="false" customHeight="false" outlineLevel="0" collapsed="false">
      <c r="B69" s="170"/>
      <c r="C69" s="170"/>
      <c r="D69" s="170"/>
      <c r="E69" s="170"/>
      <c r="F69" s="170"/>
      <c r="G69" s="170"/>
      <c r="H69" s="170"/>
      <c r="I69" s="234"/>
      <c r="J69" s="170"/>
      <c r="K69" s="170"/>
      <c r="L69" s="170"/>
      <c r="M69" s="170"/>
      <c r="N69" s="174"/>
      <c r="O69" s="174"/>
      <c r="P69" s="174"/>
      <c r="Q69" s="170"/>
      <c r="R69" s="170"/>
      <c r="S69" s="170"/>
      <c r="T69" s="170"/>
      <c r="U69" s="170"/>
      <c r="V69" s="170"/>
      <c r="W69" s="170"/>
      <c r="X69" s="170"/>
      <c r="Y69" s="170"/>
      <c r="Z69" s="170"/>
      <c r="AA69" s="170"/>
      <c r="AB69" s="170"/>
      <c r="AC69" s="170"/>
      <c r="AD69" s="170"/>
      <c r="AE69" s="207"/>
      <c r="AF69" s="286"/>
      <c r="AG69" s="286"/>
      <c r="AH69" s="286"/>
      <c r="AI69" s="286"/>
      <c r="AJ69" s="286"/>
      <c r="AK69" s="286"/>
      <c r="AL69" s="286"/>
      <c r="AM69" s="286"/>
      <c r="AN69" s="286"/>
      <c r="AO69" s="286"/>
      <c r="AP69" s="286"/>
      <c r="EV69" s="286"/>
      <c r="EW69" s="286"/>
      <c r="EX69" s="286"/>
      <c r="EY69" s="286"/>
      <c r="EZ69" s="286"/>
      <c r="FA69" s="286"/>
      <c r="FB69" s="286"/>
      <c r="FC69" s="286"/>
      <c r="FD69" s="286"/>
      <c r="FE69" s="286"/>
      <c r="FF69" s="286"/>
      <c r="FG69" s="286"/>
      <c r="FH69" s="286"/>
      <c r="FI69" s="286"/>
      <c r="FJ69" s="286"/>
      <c r="FK69" s="286"/>
      <c r="FL69" s="286"/>
      <c r="FM69" s="286"/>
      <c r="FN69" s="286"/>
      <c r="FO69" s="286"/>
      <c r="FP69" s="286"/>
      <c r="FQ69" s="286"/>
      <c r="FR69" s="286"/>
      <c r="FS69" s="286"/>
      <c r="FT69" s="286"/>
      <c r="FU69" s="286"/>
      <c r="FV69" s="286"/>
      <c r="FW69" s="286"/>
      <c r="FX69" s="286"/>
      <c r="FY69" s="286"/>
      <c r="FZ69" s="286"/>
      <c r="GA69" s="286"/>
      <c r="GB69" s="286"/>
      <c r="GC69" s="286"/>
      <c r="GD69" s="286"/>
      <c r="GE69" s="286"/>
      <c r="GF69" s="286"/>
      <c r="GG69" s="286"/>
      <c r="GH69" s="286"/>
      <c r="GI69" s="286"/>
      <c r="GJ69" s="286"/>
      <c r="GK69" s="286"/>
      <c r="GL69" s="286"/>
      <c r="GM69" s="286"/>
      <c r="GN69" s="286"/>
      <c r="GO69" s="286"/>
      <c r="GP69" s="286"/>
      <c r="GQ69" s="286"/>
      <c r="GR69" s="286"/>
      <c r="GS69" s="286"/>
      <c r="GT69" s="286"/>
      <c r="GU69" s="286"/>
      <c r="GV69" s="286"/>
      <c r="GW69" s="286"/>
      <c r="GX69" s="286"/>
      <c r="GY69" s="286"/>
      <c r="GZ69" s="286"/>
      <c r="HA69" s="286"/>
      <c r="HB69" s="286"/>
      <c r="HC69" s="286"/>
      <c r="HD69" s="286"/>
      <c r="HE69" s="286"/>
      <c r="HF69" s="286"/>
      <c r="HG69" s="286"/>
      <c r="HH69" s="286"/>
      <c r="HI69" s="286"/>
      <c r="HJ69" s="286"/>
      <c r="HK69" s="286"/>
      <c r="HL69" s="286"/>
      <c r="HM69" s="286"/>
      <c r="HN69" s="286"/>
      <c r="HO69" s="286"/>
      <c r="HP69" s="286"/>
      <c r="HQ69" s="286"/>
      <c r="HR69" s="286"/>
      <c r="HS69" s="286"/>
      <c r="HT69" s="286"/>
      <c r="HU69" s="286"/>
      <c r="HV69" s="286"/>
      <c r="HW69" s="286"/>
      <c r="HX69" s="286"/>
      <c r="HY69" s="286"/>
      <c r="HZ69" s="286"/>
      <c r="IA69" s="286"/>
      <c r="IB69" s="286"/>
      <c r="IC69" s="286"/>
      <c r="ID69" s="286"/>
      <c r="IE69" s="286"/>
      <c r="IF69" s="286"/>
      <c r="IG69" s="286"/>
      <c r="IH69" s="286"/>
      <c r="II69" s="286"/>
      <c r="IJ69" s="286"/>
      <c r="IK69" s="286"/>
      <c r="IL69" s="286"/>
      <c r="IM69" s="286"/>
      <c r="IN69" s="286"/>
    </row>
    <row r="70" customFormat="false" ht="12.75" hidden="false" customHeight="false" outlineLevel="0" collapsed="false">
      <c r="B70" s="170"/>
      <c r="C70" s="170"/>
      <c r="D70" s="170"/>
      <c r="E70" s="170"/>
      <c r="F70" s="170"/>
      <c r="G70" s="170"/>
      <c r="H70" s="170"/>
      <c r="I70" s="234"/>
      <c r="J70" s="170"/>
      <c r="K70" s="170"/>
      <c r="L70" s="170"/>
      <c r="M70" s="170"/>
      <c r="N70" s="174"/>
      <c r="O70" s="174"/>
      <c r="P70" s="174"/>
      <c r="Q70" s="170"/>
      <c r="R70" s="170"/>
      <c r="S70" s="170"/>
      <c r="T70" s="170"/>
      <c r="U70" s="170"/>
      <c r="V70" s="170"/>
      <c r="W70" s="180" t="s">
        <v>2</v>
      </c>
      <c r="X70" s="180" t="s">
        <v>2</v>
      </c>
      <c r="Y70" s="170"/>
      <c r="Z70" s="170"/>
      <c r="AA70" s="170"/>
      <c r="AB70" s="170"/>
      <c r="AC70" s="170"/>
      <c r="AD70" s="170"/>
      <c r="AE70" s="207"/>
      <c r="EV70" s="286"/>
      <c r="EW70" s="286"/>
      <c r="EX70" s="286"/>
      <c r="EY70" s="286"/>
      <c r="EZ70" s="286"/>
      <c r="FA70" s="286"/>
      <c r="FB70" s="286"/>
      <c r="FC70" s="286"/>
      <c r="FD70" s="286"/>
      <c r="FE70" s="286"/>
      <c r="FF70" s="286"/>
      <c r="FG70" s="286"/>
      <c r="FH70" s="286"/>
      <c r="FI70" s="286"/>
      <c r="FJ70" s="286"/>
      <c r="FK70" s="286"/>
      <c r="FL70" s="286"/>
      <c r="FM70" s="286"/>
      <c r="FN70" s="286"/>
      <c r="FO70" s="286"/>
      <c r="FP70" s="286"/>
      <c r="FQ70" s="286"/>
      <c r="FR70" s="286"/>
      <c r="FS70" s="286"/>
      <c r="FT70" s="286"/>
      <c r="FU70" s="286"/>
      <c r="FV70" s="286"/>
      <c r="FW70" s="286"/>
      <c r="FX70" s="286"/>
      <c r="FY70" s="286"/>
      <c r="FZ70" s="286"/>
      <c r="GA70" s="286"/>
      <c r="GB70" s="286"/>
      <c r="GC70" s="286"/>
      <c r="GD70" s="286"/>
      <c r="GE70" s="286"/>
      <c r="GF70" s="286"/>
      <c r="GG70" s="286"/>
      <c r="GH70" s="286"/>
      <c r="GI70" s="286"/>
      <c r="GJ70" s="286"/>
      <c r="GK70" s="286"/>
      <c r="GL70" s="286"/>
      <c r="GM70" s="286"/>
      <c r="GN70" s="286"/>
      <c r="GO70" s="286"/>
      <c r="GP70" s="286"/>
      <c r="GQ70" s="286"/>
      <c r="GR70" s="286"/>
      <c r="GS70" s="286"/>
      <c r="GT70" s="286"/>
      <c r="GU70" s="286"/>
      <c r="GV70" s="286"/>
      <c r="GW70" s="286"/>
      <c r="GX70" s="286"/>
      <c r="GY70" s="286"/>
      <c r="GZ70" s="286"/>
      <c r="HA70" s="286"/>
      <c r="HB70" s="286"/>
      <c r="HC70" s="286"/>
      <c r="HD70" s="286"/>
      <c r="HE70" s="286"/>
      <c r="HF70" s="286"/>
      <c r="HG70" s="286"/>
      <c r="HH70" s="286"/>
      <c r="HI70" s="286"/>
      <c r="HJ70" s="286"/>
      <c r="HK70" s="286"/>
      <c r="HL70" s="286"/>
      <c r="HM70" s="286"/>
      <c r="HN70" s="286"/>
      <c r="HO70" s="286"/>
      <c r="HP70" s="286"/>
      <c r="HQ70" s="286"/>
      <c r="HR70" s="286"/>
      <c r="HS70" s="286"/>
      <c r="HT70" s="286"/>
      <c r="HU70" s="286"/>
      <c r="HV70" s="286"/>
      <c r="HW70" s="286"/>
      <c r="HX70" s="286"/>
      <c r="HY70" s="286"/>
      <c r="HZ70" s="286"/>
      <c r="IA70" s="286"/>
      <c r="IB70" s="286"/>
      <c r="IC70" s="286"/>
      <c r="ID70" s="286"/>
      <c r="IE70" s="286"/>
      <c r="IF70" s="286"/>
      <c r="IG70" s="286"/>
      <c r="IH70" s="286"/>
      <c r="II70" s="286"/>
      <c r="IJ70" s="286"/>
      <c r="IK70" s="286"/>
      <c r="IL70" s="286"/>
      <c r="IM70" s="286"/>
      <c r="IN70" s="286"/>
    </row>
    <row r="71" customFormat="false" ht="18" hidden="false" customHeight="false" outlineLevel="0" collapsed="false">
      <c r="B71" s="289" t="s">
        <v>117</v>
      </c>
      <c r="C71" s="170"/>
      <c r="D71" s="170"/>
      <c r="E71" s="170"/>
      <c r="F71" s="170"/>
      <c r="G71" s="170"/>
      <c r="H71" s="170"/>
      <c r="I71" s="234"/>
      <c r="J71" s="170"/>
      <c r="K71" s="170"/>
      <c r="L71" s="170"/>
      <c r="M71" s="170"/>
      <c r="N71" s="174"/>
      <c r="O71" s="174"/>
      <c r="P71" s="174"/>
      <c r="Q71" s="170"/>
      <c r="R71" s="170"/>
      <c r="S71" s="180" t="s">
        <v>2</v>
      </c>
      <c r="T71" s="170"/>
      <c r="U71" s="170"/>
      <c r="V71" s="170"/>
      <c r="W71" s="180" t="s">
        <v>2</v>
      </c>
      <c r="X71" s="170"/>
      <c r="Y71" s="170"/>
      <c r="Z71" s="170"/>
      <c r="AA71" s="170"/>
      <c r="AB71" s="170"/>
      <c r="AC71" s="170"/>
      <c r="AD71" s="170"/>
      <c r="AE71" s="207"/>
      <c r="EV71" s="286"/>
      <c r="EW71" s="286"/>
      <c r="EX71" s="286"/>
      <c r="EY71" s="286"/>
      <c r="EZ71" s="286"/>
      <c r="FA71" s="286"/>
      <c r="FB71" s="286"/>
      <c r="FC71" s="286"/>
      <c r="FD71" s="286"/>
      <c r="FE71" s="286"/>
      <c r="FF71" s="286"/>
      <c r="FG71" s="286"/>
      <c r="FH71" s="286"/>
      <c r="FI71" s="286"/>
      <c r="FJ71" s="286"/>
      <c r="FK71" s="286"/>
      <c r="FL71" s="286"/>
      <c r="FM71" s="286"/>
      <c r="FN71" s="286"/>
      <c r="FO71" s="286"/>
      <c r="FP71" s="286"/>
      <c r="FQ71" s="286"/>
      <c r="FR71" s="286"/>
      <c r="FS71" s="286"/>
      <c r="FT71" s="286"/>
      <c r="FU71" s="286"/>
      <c r="FV71" s="286"/>
      <c r="FW71" s="286"/>
      <c r="FX71" s="286"/>
      <c r="FY71" s="286"/>
      <c r="FZ71" s="286"/>
      <c r="GA71" s="286"/>
      <c r="GB71" s="286"/>
      <c r="GC71" s="286"/>
      <c r="GD71" s="286"/>
      <c r="GE71" s="286"/>
      <c r="GF71" s="286"/>
      <c r="GG71" s="286"/>
      <c r="GH71" s="286"/>
      <c r="GI71" s="286"/>
      <c r="GJ71" s="286"/>
      <c r="GK71" s="286"/>
      <c r="GL71" s="286"/>
      <c r="GM71" s="286"/>
      <c r="GN71" s="286"/>
      <c r="GO71" s="286"/>
      <c r="GP71" s="286"/>
      <c r="GQ71" s="286"/>
      <c r="GR71" s="286"/>
      <c r="GS71" s="286"/>
      <c r="GT71" s="286"/>
      <c r="GU71" s="286"/>
      <c r="GV71" s="286"/>
      <c r="GW71" s="286"/>
      <c r="GX71" s="286"/>
      <c r="GY71" s="286"/>
      <c r="GZ71" s="286"/>
      <c r="HA71" s="286"/>
      <c r="HB71" s="286"/>
      <c r="HC71" s="286"/>
      <c r="HD71" s="286"/>
      <c r="HE71" s="286"/>
      <c r="HF71" s="286"/>
      <c r="HG71" s="286"/>
      <c r="HH71" s="286"/>
      <c r="HI71" s="286"/>
      <c r="HJ71" s="286"/>
      <c r="HK71" s="286"/>
      <c r="HL71" s="286"/>
      <c r="HM71" s="286"/>
      <c r="HN71" s="286"/>
      <c r="HO71" s="286"/>
      <c r="HP71" s="286"/>
      <c r="HQ71" s="286"/>
      <c r="HR71" s="286"/>
      <c r="HS71" s="286"/>
      <c r="HT71" s="286"/>
      <c r="HU71" s="286"/>
      <c r="HV71" s="286"/>
      <c r="HW71" s="286"/>
      <c r="HX71" s="286"/>
      <c r="HY71" s="286"/>
      <c r="HZ71" s="286"/>
      <c r="IA71" s="286"/>
      <c r="IB71" s="286"/>
      <c r="IC71" s="286"/>
      <c r="ID71" s="286"/>
      <c r="IE71" s="286"/>
      <c r="IF71" s="286"/>
      <c r="IG71" s="286"/>
      <c r="IH71" s="286"/>
      <c r="II71" s="286"/>
      <c r="IJ71" s="286"/>
      <c r="IK71" s="286"/>
      <c r="IL71" s="286"/>
      <c r="IM71" s="286"/>
      <c r="IN71" s="286"/>
    </row>
    <row r="72" customFormat="false" ht="30.75" hidden="false" customHeight="false" outlineLevel="0" collapsed="false">
      <c r="A72" s="0" t="s">
        <v>118</v>
      </c>
      <c r="B72" s="290" t="n">
        <f aca="false">D72/2.03</f>
        <v>14.4926108374384</v>
      </c>
      <c r="C72" s="0" t="n">
        <f aca="false">B72*A74</f>
        <v>29.4978854596026</v>
      </c>
      <c r="D72" s="290" t="n">
        <f aca="false">(29.92-(J11/1000))</f>
        <v>29.42</v>
      </c>
      <c r="E72" s="0" t="s">
        <v>2</v>
      </c>
      <c r="F72" s="180" t="s">
        <v>2</v>
      </c>
      <c r="G72" s="170"/>
      <c r="H72" s="170"/>
      <c r="I72" s="234"/>
      <c r="J72" s="291" t="s">
        <v>119</v>
      </c>
      <c r="K72" s="292"/>
      <c r="L72" s="292"/>
      <c r="M72" s="292"/>
      <c r="N72" s="293"/>
      <c r="O72" s="293"/>
      <c r="P72" s="293"/>
      <c r="Q72" s="292"/>
      <c r="R72" s="294"/>
      <c r="S72" s="294"/>
      <c r="T72" s="170"/>
      <c r="U72" s="170"/>
      <c r="V72" s="170"/>
      <c r="W72" s="180" t="s">
        <v>2</v>
      </c>
      <c r="X72" s="170"/>
      <c r="Y72" s="170"/>
      <c r="Z72" s="170"/>
      <c r="AA72" s="170"/>
      <c r="AB72" s="170"/>
      <c r="AC72" s="170"/>
      <c r="AD72" s="170"/>
      <c r="AE72" s="207"/>
      <c r="EV72" s="286"/>
      <c r="EW72" s="286"/>
      <c r="EX72" s="286"/>
      <c r="EY72" s="286"/>
      <c r="EZ72" s="286"/>
      <c r="FA72" s="286"/>
      <c r="FB72" s="286"/>
      <c r="FC72" s="286"/>
      <c r="FD72" s="286"/>
      <c r="FE72" s="286"/>
      <c r="FF72" s="286"/>
      <c r="FG72" s="286"/>
      <c r="FH72" s="286"/>
      <c r="FI72" s="286"/>
      <c r="FJ72" s="286"/>
      <c r="FK72" s="286"/>
      <c r="FL72" s="286"/>
      <c r="FM72" s="286"/>
      <c r="FN72" s="286"/>
      <c r="FO72" s="286"/>
      <c r="FP72" s="286"/>
      <c r="FQ72" s="286"/>
      <c r="FR72" s="286"/>
      <c r="FS72" s="286"/>
      <c r="FT72" s="286"/>
      <c r="FU72" s="286"/>
      <c r="FV72" s="286"/>
      <c r="FW72" s="286"/>
      <c r="FX72" s="286"/>
      <c r="FY72" s="286"/>
      <c r="FZ72" s="286"/>
      <c r="GA72" s="286"/>
      <c r="GB72" s="286"/>
      <c r="GC72" s="286"/>
      <c r="GD72" s="286"/>
      <c r="GE72" s="286"/>
      <c r="GF72" s="286"/>
      <c r="GG72" s="286"/>
      <c r="GH72" s="286"/>
      <c r="GI72" s="286"/>
      <c r="GJ72" s="286"/>
      <c r="GK72" s="286"/>
      <c r="GL72" s="286"/>
      <c r="GM72" s="286"/>
      <c r="GN72" s="286"/>
      <c r="GO72" s="286"/>
      <c r="GP72" s="286"/>
      <c r="GQ72" s="286"/>
      <c r="GR72" s="286"/>
      <c r="GS72" s="286"/>
      <c r="GT72" s="286"/>
      <c r="GU72" s="286"/>
      <c r="GV72" s="286"/>
      <c r="GW72" s="286"/>
      <c r="GX72" s="286"/>
      <c r="GY72" s="286"/>
      <c r="GZ72" s="286"/>
      <c r="HA72" s="286"/>
      <c r="HB72" s="286"/>
      <c r="HC72" s="286"/>
      <c r="HD72" s="286"/>
      <c r="HE72" s="286"/>
      <c r="HF72" s="286"/>
      <c r="HG72" s="286"/>
      <c r="HH72" s="286"/>
      <c r="HI72" s="286"/>
      <c r="HJ72" s="286"/>
      <c r="HK72" s="286"/>
      <c r="HL72" s="286"/>
      <c r="HM72" s="286"/>
      <c r="HN72" s="286"/>
      <c r="HO72" s="286"/>
      <c r="HP72" s="286"/>
      <c r="HQ72" s="286"/>
      <c r="HR72" s="286"/>
      <c r="HS72" s="286"/>
      <c r="HT72" s="286"/>
      <c r="HU72" s="286"/>
      <c r="HV72" s="286"/>
      <c r="HW72" s="286"/>
      <c r="HX72" s="286"/>
      <c r="HY72" s="286"/>
      <c r="HZ72" s="286"/>
      <c r="IA72" s="286"/>
      <c r="IB72" s="286"/>
      <c r="IC72" s="286"/>
      <c r="ID72" s="286"/>
      <c r="IE72" s="286"/>
      <c r="IF72" s="286"/>
      <c r="IG72" s="286"/>
      <c r="IH72" s="286"/>
      <c r="II72" s="286"/>
      <c r="IJ72" s="286"/>
      <c r="IK72" s="286"/>
      <c r="IL72" s="286"/>
      <c r="IM72" s="286"/>
      <c r="IN72" s="286"/>
    </row>
    <row r="73" customFormat="false" ht="24.75" hidden="false" customHeight="false" outlineLevel="0" collapsed="false">
      <c r="A73" s="0" t="s">
        <v>120</v>
      </c>
      <c r="B73" s="0" t="n">
        <f aca="false">$J$13</f>
        <v>0</v>
      </c>
      <c r="C73" s="0" t="n">
        <f aca="false">B73*A74</f>
        <v>0</v>
      </c>
      <c r="D73" s="0" t="n">
        <f aca="false">(B73+B72)/B72</f>
        <v>1</v>
      </c>
      <c r="E73" s="0" t="n">
        <f aca="false">(D73)^0.283-1</f>
        <v>0</v>
      </c>
      <c r="F73" s="170"/>
      <c r="G73" s="170"/>
      <c r="H73" s="170"/>
      <c r="I73" s="174"/>
      <c r="J73" s="295" t="s">
        <v>121</v>
      </c>
      <c r="K73" s="296" t="s">
        <v>122</v>
      </c>
      <c r="L73" s="296" t="s">
        <v>123</v>
      </c>
      <c r="M73" s="297" t="s">
        <v>124</v>
      </c>
      <c r="N73" s="295" t="s">
        <v>125</v>
      </c>
      <c r="O73" s="296"/>
      <c r="P73" s="296"/>
      <c r="Q73" s="298"/>
      <c r="R73" s="299" t="s">
        <v>126</v>
      </c>
      <c r="S73" s="300"/>
      <c r="T73" s="300"/>
      <c r="U73" s="301"/>
      <c r="V73" s="170"/>
      <c r="W73" s="180" t="s">
        <v>2</v>
      </c>
      <c r="X73" s="170"/>
      <c r="Y73" s="170"/>
      <c r="Z73" s="170"/>
      <c r="AA73" s="170"/>
      <c r="AB73" s="170"/>
      <c r="AC73" s="170"/>
      <c r="AD73" s="170"/>
      <c r="AE73" s="207"/>
    </row>
    <row r="74" customFormat="false" ht="12.75" hidden="false" customHeight="false" outlineLevel="0" collapsed="false">
      <c r="A74" s="0" t="n">
        <f aca="false">29.92/14.7</f>
        <v>2.03537414965986</v>
      </c>
      <c r="B74" s="0"/>
      <c r="C74" s="0"/>
      <c r="D74" s="0"/>
      <c r="E74" s="0"/>
      <c r="F74" s="170"/>
      <c r="G74" s="170"/>
      <c r="H74" s="302" t="s">
        <v>127</v>
      </c>
      <c r="I74" s="234"/>
      <c r="J74" s="303" t="s">
        <v>128</v>
      </c>
      <c r="K74" s="304" t="s">
        <v>129</v>
      </c>
      <c r="L74" s="305" t="n">
        <f aca="false">M74*32.2</f>
        <v>0.072128</v>
      </c>
      <c r="M74" s="306" t="n">
        <f aca="false">LOOKUP(J12,K130:K153,L130:L153)</f>
        <v>0.00224</v>
      </c>
      <c r="N74" s="307" t="s">
        <v>130</v>
      </c>
      <c r="O74" s="304"/>
      <c r="P74" s="304"/>
      <c r="Q74" s="308" t="s">
        <v>131</v>
      </c>
      <c r="R74" s="309" t="s">
        <v>132</v>
      </c>
      <c r="S74" s="229"/>
      <c r="T74" s="310" t="n">
        <v>40</v>
      </c>
      <c r="U74" s="311" t="s">
        <v>2</v>
      </c>
      <c r="V74" s="170"/>
      <c r="W74" s="170"/>
      <c r="X74" s="170"/>
      <c r="Y74" s="170"/>
      <c r="Z74" s="170"/>
      <c r="AA74" s="170"/>
      <c r="AB74" s="170"/>
      <c r="AC74" s="170"/>
      <c r="AD74" s="170"/>
      <c r="AE74" s="207"/>
    </row>
    <row r="75" customFormat="false" ht="12.75" hidden="false" customHeight="false" outlineLevel="0" collapsed="false">
      <c r="A75" s="0"/>
      <c r="B75" s="0"/>
      <c r="C75" s="0" t="s">
        <v>133</v>
      </c>
      <c r="D75" s="0"/>
      <c r="E75" s="0" t="s">
        <v>134</v>
      </c>
      <c r="F75" s="170"/>
      <c r="G75" s="170"/>
      <c r="H75" s="170"/>
      <c r="I75" s="234" t="s">
        <v>135</v>
      </c>
      <c r="J75" s="312" t="s">
        <v>136</v>
      </c>
      <c r="K75" s="304" t="s">
        <v>129</v>
      </c>
      <c r="L75" s="302" t="n">
        <f aca="false">B90</f>
        <v>0.07104608</v>
      </c>
      <c r="M75" s="306" t="n">
        <f aca="false">LOOKUP(J12,K130:K153,N130:N153)</f>
        <v>0.941968040370059</v>
      </c>
      <c r="N75" s="313" t="s">
        <v>137</v>
      </c>
      <c r="O75" s="314"/>
      <c r="P75" s="314"/>
      <c r="Q75" s="315" t="s">
        <v>138</v>
      </c>
      <c r="R75" s="316" t="s">
        <v>139</v>
      </c>
      <c r="S75" s="316"/>
      <c r="T75" s="317" t="n">
        <f aca="false">'Power and Cooling'!$I$13</f>
        <v>2</v>
      </c>
      <c r="U75" s="311" t="s">
        <v>2</v>
      </c>
      <c r="V75" s="170"/>
      <c r="W75" s="170"/>
      <c r="X75" s="170"/>
      <c r="Y75" s="180" t="s">
        <v>2</v>
      </c>
      <c r="Z75" s="170"/>
      <c r="AA75" s="170"/>
      <c r="AB75" s="170"/>
      <c r="AC75" s="170"/>
      <c r="AD75" s="170"/>
      <c r="AE75" s="207"/>
    </row>
    <row r="76" customFormat="false" ht="12.75" hidden="false" customHeight="false" outlineLevel="0" collapsed="false">
      <c r="A76" s="0" t="s">
        <v>140</v>
      </c>
      <c r="B76" s="0" t="n">
        <f aca="false">$J$12</f>
        <v>90</v>
      </c>
      <c r="C76" s="0" t="n">
        <f aca="false">E73*(B76+460)</f>
        <v>0</v>
      </c>
      <c r="D76" s="0"/>
      <c r="E76" s="0" t="n">
        <f aca="false">C76/(B78/100)</f>
        <v>0</v>
      </c>
      <c r="F76" s="170"/>
      <c r="G76" s="170"/>
      <c r="H76" s="302" t="n">
        <f aca="false">L74*(-3*10^(-5)*$J$11+1)</f>
        <v>0.07104608</v>
      </c>
      <c r="I76" s="234"/>
      <c r="J76" s="307" t="s">
        <v>141</v>
      </c>
      <c r="K76" s="304" t="s">
        <v>129</v>
      </c>
      <c r="L76" s="318" t="n">
        <v>44.883</v>
      </c>
      <c r="M76" s="319"/>
      <c r="N76" s="303" t="s">
        <v>142</v>
      </c>
      <c r="O76" s="320"/>
      <c r="P76" s="320"/>
      <c r="Q76" s="321" t="s">
        <v>143</v>
      </c>
      <c r="R76" s="322" t="s">
        <v>144</v>
      </c>
      <c r="S76" s="229"/>
      <c r="T76" s="323" t="n">
        <v>3</v>
      </c>
      <c r="U76" s="308"/>
      <c r="V76" s="170"/>
      <c r="W76" s="170"/>
      <c r="X76" s="170"/>
      <c r="Y76" s="170"/>
      <c r="Z76" s="170"/>
      <c r="AA76" s="170"/>
      <c r="AB76" s="170"/>
      <c r="AC76" s="170"/>
      <c r="AD76" s="170"/>
      <c r="AE76" s="207"/>
    </row>
    <row r="77" customFormat="false" ht="12.75" hidden="false" customHeight="false" outlineLevel="0" collapsed="false">
      <c r="A77" s="0"/>
      <c r="B77" s="0"/>
      <c r="C77" s="0"/>
      <c r="D77" s="0"/>
      <c r="E77" s="0"/>
      <c r="F77" s="170"/>
      <c r="G77" s="170"/>
      <c r="H77" s="170"/>
      <c r="I77" s="234"/>
      <c r="J77" s="324" t="s">
        <v>145</v>
      </c>
      <c r="K77" s="325" t="s">
        <v>146</v>
      </c>
      <c r="L77" s="326"/>
      <c r="M77" s="327" t="n">
        <f aca="false">$J$12</f>
        <v>90</v>
      </c>
      <c r="N77" s="328"/>
      <c r="O77" s="49"/>
      <c r="P77" s="49"/>
      <c r="Q77" s="298"/>
      <c r="R77" s="309" t="s">
        <v>147</v>
      </c>
      <c r="S77" s="229"/>
      <c r="T77" s="323" t="n">
        <f aca="false">Vt_Rotor*Faces_per_rotor</f>
        <v>120</v>
      </c>
      <c r="U77" s="329" t="s">
        <v>148</v>
      </c>
      <c r="V77" s="170"/>
      <c r="W77" s="170"/>
      <c r="X77" s="170"/>
      <c r="Y77" s="170"/>
      <c r="Z77" s="170"/>
      <c r="AA77" s="170"/>
      <c r="AB77" s="170"/>
      <c r="AC77" s="170"/>
      <c r="AD77" s="170"/>
      <c r="AE77" s="207"/>
    </row>
    <row r="78" customFormat="false" ht="12.75" hidden="false" customHeight="true" outlineLevel="0" collapsed="false">
      <c r="A78" s="330" t="s">
        <v>149</v>
      </c>
      <c r="B78" s="0" t="n">
        <v>65</v>
      </c>
      <c r="C78" s="0"/>
      <c r="D78" s="0"/>
      <c r="E78" s="0"/>
      <c r="F78" s="170"/>
      <c r="G78" s="170"/>
      <c r="H78" s="170"/>
      <c r="I78" s="234"/>
      <c r="J78" s="331" t="s">
        <v>150</v>
      </c>
      <c r="K78" s="304"/>
      <c r="L78" s="318" t="n">
        <f aca="false">L79/M80</f>
        <v>0.0740740740740741</v>
      </c>
      <c r="M78" s="319"/>
      <c r="N78" s="328"/>
      <c r="O78" s="49"/>
      <c r="P78" s="49"/>
      <c r="Q78" s="298"/>
      <c r="R78" s="309" t="s">
        <v>151</v>
      </c>
      <c r="S78" s="229"/>
      <c r="T78" s="310" t="n">
        <f aca="false">Total_Volume_Swept_per_Rotor*Number_Rotors</f>
        <v>240</v>
      </c>
      <c r="U78" s="308"/>
      <c r="V78" s="170"/>
      <c r="W78" s="170"/>
      <c r="X78" s="170"/>
      <c r="Y78" s="180" t="s">
        <v>2</v>
      </c>
      <c r="Z78" s="170"/>
      <c r="AA78" s="170"/>
      <c r="AB78" s="170"/>
      <c r="AC78" s="170"/>
      <c r="AD78" s="170"/>
      <c r="AE78" s="207"/>
    </row>
    <row r="79" customFormat="false" ht="18.75" hidden="false" customHeight="false" outlineLevel="0" collapsed="false">
      <c r="A79" s="330"/>
      <c r="B79" s="0"/>
      <c r="C79" s="0"/>
      <c r="D79" s="0"/>
      <c r="E79" s="0"/>
      <c r="F79" s="170"/>
      <c r="G79" s="170"/>
      <c r="H79" s="170"/>
      <c r="I79" s="332" t="s">
        <v>2</v>
      </c>
      <c r="J79" s="307" t="s">
        <v>152</v>
      </c>
      <c r="K79" s="325"/>
      <c r="L79" s="333" t="n">
        <v>1</v>
      </c>
      <c r="M79" s="319"/>
      <c r="N79" s="328"/>
      <c r="O79" s="49"/>
      <c r="P79" s="49"/>
      <c r="Q79" s="298"/>
      <c r="R79" s="334" t="s">
        <v>153</v>
      </c>
      <c r="S79" s="335"/>
      <c r="T79" s="310" t="n">
        <f aca="false">VCID/1728</f>
        <v>0.138888888888889</v>
      </c>
      <c r="U79" s="298"/>
      <c r="V79" s="170"/>
      <c r="W79" s="170"/>
      <c r="X79" s="180" t="s">
        <v>2</v>
      </c>
      <c r="Y79" s="170"/>
      <c r="Z79" s="170"/>
      <c r="AA79" s="170"/>
      <c r="AB79" s="170"/>
      <c r="AC79" s="170"/>
      <c r="AD79" s="170"/>
      <c r="AE79" s="207"/>
    </row>
    <row r="80" customFormat="false" ht="13.5" hidden="false" customHeight="false" outlineLevel="0" collapsed="false">
      <c r="A80" s="0"/>
      <c r="B80" s="0"/>
      <c r="C80" s="0"/>
      <c r="D80" s="0"/>
      <c r="E80" s="0"/>
      <c r="F80" s="170"/>
      <c r="G80" s="170"/>
      <c r="H80" s="170"/>
      <c r="I80" s="234"/>
      <c r="J80" s="336" t="s">
        <v>154</v>
      </c>
      <c r="K80" s="337"/>
      <c r="L80" s="338"/>
      <c r="M80" s="339" t="n">
        <f aca="false">$J$7</f>
        <v>13.5</v>
      </c>
      <c r="N80" s="340"/>
      <c r="O80" s="338"/>
      <c r="P80" s="338"/>
      <c r="Q80" s="341"/>
      <c r="R80" s="340"/>
      <c r="S80" s="338"/>
      <c r="T80" s="342"/>
      <c r="U80" s="341"/>
      <c r="V80" s="170"/>
      <c r="W80" s="170"/>
      <c r="X80" s="170"/>
      <c r="Y80" s="170"/>
      <c r="Z80" s="170"/>
      <c r="AA80" s="170"/>
      <c r="AB80" s="170"/>
      <c r="AC80" s="170"/>
      <c r="AD80" s="170"/>
      <c r="AE80" s="207"/>
    </row>
    <row r="81" customFormat="false" ht="12.75" hidden="false" customHeight="false" outlineLevel="0" collapsed="false">
      <c r="A81" s="0" t="s">
        <v>155</v>
      </c>
      <c r="B81" s="0" t="n">
        <f aca="false">B76+E76</f>
        <v>90</v>
      </c>
      <c r="C81" s="0"/>
      <c r="D81" s="0"/>
      <c r="E81" s="0"/>
      <c r="F81" s="170"/>
      <c r="G81" s="170"/>
      <c r="H81" s="170"/>
      <c r="I81" s="343" t="s">
        <v>2</v>
      </c>
      <c r="J81" s="170"/>
      <c r="K81" s="170"/>
      <c r="L81" s="170"/>
      <c r="M81" s="170"/>
      <c r="N81" s="174"/>
      <c r="O81" s="174"/>
      <c r="P81" s="174"/>
      <c r="Q81" s="170"/>
      <c r="R81" s="170"/>
      <c r="S81" s="170"/>
      <c r="T81" s="170"/>
      <c r="U81" s="170"/>
      <c r="V81" s="170"/>
      <c r="W81" s="170"/>
      <c r="X81" s="170"/>
      <c r="Y81" s="170"/>
      <c r="Z81" s="170"/>
      <c r="AA81" s="170"/>
      <c r="AB81" s="170"/>
      <c r="AC81" s="170"/>
      <c r="AD81" s="170"/>
      <c r="AE81" s="207"/>
    </row>
    <row r="82" customFormat="false" ht="12.75" hidden="false" customHeight="false" outlineLevel="0" collapsed="false">
      <c r="A82" s="0"/>
      <c r="B82" s="0"/>
      <c r="C82" s="0"/>
      <c r="D82" s="0"/>
      <c r="E82" s="0"/>
      <c r="F82" s="170"/>
      <c r="G82" s="170"/>
      <c r="H82" s="170"/>
      <c r="I82" s="343"/>
      <c r="J82" s="344" t="s">
        <v>156</v>
      </c>
      <c r="K82" s="345"/>
      <c r="L82" s="345"/>
      <c r="M82" s="345"/>
      <c r="N82" s="174"/>
      <c r="O82" s="174"/>
      <c r="P82" s="174"/>
      <c r="Q82" s="170"/>
      <c r="R82" s="170"/>
      <c r="S82" s="170"/>
      <c r="T82" s="180" t="s">
        <v>2</v>
      </c>
      <c r="U82" s="170"/>
      <c r="V82" s="170"/>
      <c r="W82" s="170"/>
      <c r="X82" s="170"/>
      <c r="Y82" s="170"/>
      <c r="Z82" s="170"/>
      <c r="AA82" s="170"/>
      <c r="AB82" s="170"/>
      <c r="AC82" s="170"/>
      <c r="AD82" s="170"/>
      <c r="AE82" s="207"/>
    </row>
    <row r="83" customFormat="false" ht="12.75" hidden="false" customHeight="false" outlineLevel="0" collapsed="false">
      <c r="A83" s="0"/>
      <c r="B83" s="0"/>
      <c r="C83" s="0"/>
      <c r="D83" s="0"/>
      <c r="E83" s="0"/>
      <c r="F83" s="170"/>
      <c r="G83" s="170"/>
      <c r="H83" s="170"/>
      <c r="I83" s="343"/>
      <c r="J83" s="170"/>
      <c r="K83" s="170"/>
      <c r="L83" s="170"/>
      <c r="M83" s="170"/>
      <c r="N83" s="174"/>
      <c r="O83" s="174"/>
      <c r="P83" s="174"/>
      <c r="Q83" s="170"/>
      <c r="R83" s="170"/>
      <c r="S83" s="170"/>
      <c r="T83" s="170"/>
      <c r="U83" s="170"/>
      <c r="V83" s="180" t="s">
        <v>2</v>
      </c>
      <c r="W83" s="170"/>
      <c r="X83" s="170"/>
      <c r="Y83" s="170"/>
      <c r="Z83" s="170"/>
      <c r="AA83" s="170"/>
      <c r="AB83" s="170"/>
      <c r="AC83" s="170"/>
      <c r="AD83" s="170"/>
      <c r="AE83" s="207"/>
    </row>
    <row r="84" customFormat="false" ht="12.75" hidden="false" customHeight="false" outlineLevel="0" collapsed="false">
      <c r="A84" s="0"/>
      <c r="B84" s="0"/>
      <c r="C84" s="0" t="s">
        <v>157</v>
      </c>
      <c r="D84" s="0" t="s">
        <v>158</v>
      </c>
      <c r="E84" s="0"/>
      <c r="F84" s="170"/>
      <c r="G84" s="170"/>
      <c r="H84" s="170"/>
      <c r="I84" s="343"/>
      <c r="J84" s="346" t="s">
        <v>159</v>
      </c>
      <c r="K84" s="229"/>
      <c r="L84" s="322" t="s">
        <v>2</v>
      </c>
      <c r="M84" s="207"/>
      <c r="N84" s="174"/>
      <c r="O84" s="174"/>
      <c r="P84" s="174"/>
      <c r="Q84" s="170"/>
      <c r="R84" s="170"/>
      <c r="S84" s="170"/>
      <c r="T84" s="180" t="s">
        <v>2</v>
      </c>
      <c r="U84" s="170"/>
      <c r="V84" s="170"/>
      <c r="W84" s="170"/>
      <c r="X84" s="170"/>
      <c r="Y84" s="170"/>
      <c r="Z84" s="170"/>
      <c r="AA84" s="170"/>
      <c r="AB84" s="170"/>
      <c r="AC84" s="170"/>
      <c r="AD84" s="170"/>
      <c r="AE84" s="207"/>
    </row>
    <row r="85" customFormat="false" ht="12.75" hidden="false" customHeight="false" outlineLevel="0" collapsed="false">
      <c r="A85" s="0" t="s">
        <v>160</v>
      </c>
      <c r="B85" s="0" t="n">
        <f aca="false">C85*D85</f>
        <v>1</v>
      </c>
      <c r="C85" s="0" t="n">
        <f aca="false">(B76+460)/(B81+460)</f>
        <v>1</v>
      </c>
      <c r="D85" s="0" t="n">
        <f aca="false">D73</f>
        <v>1</v>
      </c>
      <c r="E85" s="0"/>
      <c r="F85" s="170"/>
      <c r="G85" s="170"/>
      <c r="H85" s="170"/>
      <c r="I85" s="234"/>
      <c r="J85" s="347" t="s">
        <v>161</v>
      </c>
      <c r="K85" s="229"/>
      <c r="L85" s="229"/>
      <c r="M85" s="348" t="n">
        <v>0.95</v>
      </c>
      <c r="N85" s="174" t="s">
        <v>162</v>
      </c>
      <c r="O85" s="174"/>
      <c r="P85" s="174"/>
      <c r="Q85" s="170"/>
      <c r="R85" s="170"/>
      <c r="S85" s="170"/>
      <c r="T85" s="170"/>
      <c r="U85" s="170"/>
      <c r="V85" s="170"/>
      <c r="W85" s="170"/>
      <c r="X85" s="170"/>
      <c r="Y85" s="170"/>
      <c r="Z85" s="170"/>
      <c r="AA85" s="170"/>
      <c r="AB85" s="170"/>
      <c r="AC85" s="170"/>
      <c r="AD85" s="170"/>
      <c r="AE85" s="207"/>
    </row>
    <row r="86" customFormat="false" ht="12.75" hidden="false" customHeight="false" outlineLevel="0" collapsed="false">
      <c r="A86" s="0"/>
      <c r="B86" s="0"/>
      <c r="C86" s="0"/>
      <c r="D86" s="0"/>
      <c r="E86" s="0"/>
      <c r="F86" s="170"/>
      <c r="G86" s="170"/>
      <c r="H86" s="170"/>
      <c r="I86" s="234"/>
      <c r="J86" s="349" t="s">
        <v>163</v>
      </c>
      <c r="K86" s="229"/>
      <c r="L86" s="229" t="n">
        <f aca="false">'Manifold Pressure'!$F$8/L74</f>
        <v>0.97126589631647</v>
      </c>
      <c r="M86" s="350" t="n">
        <f aca="false">L86</f>
        <v>0.97126589631647</v>
      </c>
      <c r="N86" s="174" t="s">
        <v>164</v>
      </c>
      <c r="O86" s="174"/>
      <c r="P86" s="174"/>
      <c r="Q86" s="170"/>
      <c r="R86" s="170"/>
      <c r="S86" s="170"/>
      <c r="T86" s="170"/>
      <c r="U86" s="170"/>
      <c r="V86" s="170"/>
      <c r="W86" s="170"/>
      <c r="X86" s="170"/>
      <c r="Y86" s="170"/>
      <c r="Z86" s="170"/>
      <c r="AA86" s="170"/>
      <c r="AB86" s="170"/>
      <c r="AC86" s="170"/>
      <c r="AD86" s="170"/>
      <c r="AE86" s="207"/>
    </row>
    <row r="87" customFormat="false" ht="12.75" hidden="false" customHeight="false" outlineLevel="0" collapsed="false">
      <c r="A87" s="0" t="s">
        <v>165</v>
      </c>
      <c r="B87" s="305" t="n">
        <f aca="false">L74</f>
        <v>0.072128</v>
      </c>
      <c r="C87" s="0"/>
      <c r="D87" s="0"/>
      <c r="E87" s="0"/>
      <c r="F87" s="170"/>
      <c r="G87" s="170"/>
      <c r="H87" s="170"/>
      <c r="I87" s="234"/>
      <c r="J87" s="349" t="s">
        <v>166</v>
      </c>
      <c r="K87" s="229"/>
      <c r="L87" s="345"/>
      <c r="M87" s="351" t="n">
        <f aca="false">$J$8</f>
        <v>6800</v>
      </c>
      <c r="N87" s="174"/>
      <c r="O87" s="174"/>
      <c r="P87" s="174"/>
      <c r="Q87" s="170"/>
      <c r="R87" s="170"/>
      <c r="S87" s="170"/>
      <c r="T87" s="170"/>
      <c r="U87" s="170"/>
      <c r="V87" s="170"/>
      <c r="W87" s="170"/>
      <c r="X87" s="170"/>
      <c r="Y87" s="170"/>
      <c r="Z87" s="170"/>
      <c r="AA87" s="170"/>
      <c r="AB87" s="170"/>
      <c r="AC87" s="170"/>
      <c r="AD87" s="170"/>
      <c r="AE87" s="207"/>
    </row>
    <row r="88" customFormat="false" ht="12.75" hidden="false" customHeight="false" outlineLevel="0" collapsed="false">
      <c r="A88" s="0"/>
      <c r="B88" s="0"/>
      <c r="C88" s="0"/>
      <c r="D88" s="0"/>
      <c r="E88" s="0"/>
      <c r="F88" s="170"/>
      <c r="G88" s="170"/>
      <c r="H88" s="170"/>
      <c r="I88" s="234"/>
      <c r="J88" s="349" t="s">
        <v>167</v>
      </c>
      <c r="K88" s="229"/>
      <c r="L88" s="345"/>
      <c r="M88" s="351" t="n">
        <f aca="false">$J$9</f>
        <v>500</v>
      </c>
      <c r="N88" s="174" t="s">
        <v>2</v>
      </c>
      <c r="O88" s="174"/>
      <c r="P88" s="174"/>
      <c r="Q88" s="170"/>
      <c r="R88" s="170"/>
      <c r="S88" s="170"/>
      <c r="T88" s="170"/>
      <c r="U88" s="170"/>
      <c r="V88" s="170"/>
      <c r="W88" s="170"/>
      <c r="X88" s="170"/>
      <c r="Y88" s="170"/>
      <c r="Z88" s="170"/>
      <c r="AA88" s="170"/>
      <c r="AB88" s="170"/>
      <c r="AC88" s="170"/>
      <c r="AD88" s="170"/>
      <c r="AE88" s="207"/>
    </row>
    <row r="89" customFormat="false" ht="13.5" hidden="false" customHeight="false" outlineLevel="0" collapsed="false">
      <c r="A89" s="0" t="s">
        <v>168</v>
      </c>
      <c r="B89" s="352" t="n">
        <f aca="false">'Rotor HP'!$H$76</f>
        <v>0.07104608</v>
      </c>
      <c r="C89" s="0"/>
      <c r="D89" s="0"/>
      <c r="E89" s="0"/>
      <c r="F89" s="170"/>
      <c r="G89" s="170"/>
      <c r="H89" s="170"/>
      <c r="I89" s="353"/>
      <c r="J89" s="354"/>
      <c r="K89" s="170"/>
      <c r="L89" s="355"/>
      <c r="M89" s="356"/>
      <c r="N89" s="174"/>
      <c r="O89" s="174"/>
      <c r="P89" s="174"/>
      <c r="Q89" s="170"/>
      <c r="R89" s="170"/>
      <c r="S89" s="170"/>
      <c r="T89" s="170"/>
      <c r="U89" s="170"/>
      <c r="V89" s="170"/>
      <c r="W89" s="170"/>
      <c r="X89" s="170"/>
      <c r="Y89" s="170"/>
      <c r="Z89" s="170"/>
      <c r="AA89" s="170"/>
      <c r="AB89" s="170"/>
      <c r="AC89" s="170"/>
      <c r="AD89" s="170"/>
      <c r="AE89" s="207"/>
    </row>
    <row r="90" s="368" customFormat="true" ht="16.5" hidden="false" customHeight="false" outlineLevel="0" collapsed="false">
      <c r="A90" s="0" t="s">
        <v>169</v>
      </c>
      <c r="B90" s="0" t="n">
        <f aca="false">B85*B89</f>
        <v>0.07104608</v>
      </c>
      <c r="C90" s="0"/>
      <c r="D90" s="0"/>
      <c r="E90" s="0"/>
      <c r="F90" s="357"/>
      <c r="G90" s="358" t="s">
        <v>170</v>
      </c>
      <c r="H90" s="358"/>
      <c r="I90" s="358"/>
      <c r="J90" s="359" t="s">
        <v>171</v>
      </c>
      <c r="K90" s="360"/>
      <c r="L90" s="361"/>
      <c r="M90" s="362"/>
      <c r="N90" s="363" t="s">
        <v>172</v>
      </c>
      <c r="O90" s="363"/>
      <c r="P90" s="363"/>
      <c r="Q90" s="364" t="n">
        <f aca="false">RPM_Start</f>
        <v>6800</v>
      </c>
      <c r="R90" s="364" t="n">
        <f aca="false">Q90+RPM_Step</f>
        <v>7300</v>
      </c>
      <c r="S90" s="364" t="n">
        <f aca="false">R90+RPM_Step</f>
        <v>7800</v>
      </c>
      <c r="T90" s="364" t="n">
        <f aca="false">S90+RPM_Step</f>
        <v>8300</v>
      </c>
      <c r="U90" s="364" t="n">
        <f aca="false">T90+RPM_Step</f>
        <v>8800</v>
      </c>
      <c r="V90" s="364" t="n">
        <f aca="false">U90+RPM_Step</f>
        <v>9300</v>
      </c>
      <c r="W90" s="364" t="n">
        <f aca="false">V90+RPM_Step</f>
        <v>9800</v>
      </c>
      <c r="X90" s="364" t="n">
        <f aca="false">W90+RPM_Step</f>
        <v>10300</v>
      </c>
      <c r="Y90" s="364" t="n">
        <f aca="false">X90+RPM_Step</f>
        <v>10800</v>
      </c>
      <c r="Z90" s="364" t="n">
        <f aca="false">Y90+RPM_Step</f>
        <v>11300</v>
      </c>
      <c r="AA90" s="364" t="n">
        <f aca="false">Z90+RPM_Step</f>
        <v>11800</v>
      </c>
      <c r="AB90" s="364" t="n">
        <f aca="false">AA90+RPM_Step</f>
        <v>12300</v>
      </c>
      <c r="AC90" s="364" t="n">
        <f aca="false">AB90+RPM_Step</f>
        <v>12800</v>
      </c>
      <c r="AD90" s="365" t="n">
        <f aca="false">AC90+RPM_Step</f>
        <v>13300</v>
      </c>
      <c r="AE90" s="366"/>
      <c r="AF90" s="367" t="s">
        <v>61</v>
      </c>
      <c r="AG90" s="367" t="n">
        <f aca="false">Q90</f>
        <v>6800</v>
      </c>
      <c r="AH90" s="367" t="n">
        <f aca="false">R90</f>
        <v>7300</v>
      </c>
      <c r="AI90" s="367" t="n">
        <f aca="false">S90</f>
        <v>7800</v>
      </c>
      <c r="AJ90" s="367" t="n">
        <f aca="false">T90</f>
        <v>8300</v>
      </c>
      <c r="AK90" s="367" t="n">
        <f aca="false">U90</f>
        <v>8800</v>
      </c>
      <c r="AL90" s="367" t="n">
        <f aca="false">V90</f>
        <v>9300</v>
      </c>
      <c r="AM90" s="367" t="n">
        <f aca="false">W90</f>
        <v>9800</v>
      </c>
      <c r="AN90" s="367" t="n">
        <f aca="false">X90</f>
        <v>10300</v>
      </c>
      <c r="AO90" s="367" t="n">
        <f aca="false">Y90</f>
        <v>10800</v>
      </c>
      <c r="AP90" s="367" t="n">
        <f aca="false">Z90</f>
        <v>11300</v>
      </c>
      <c r="AQ90" s="367" t="n">
        <f aca="false">AA90</f>
        <v>11800</v>
      </c>
      <c r="AR90" s="367" t="n">
        <f aca="false">AB90</f>
        <v>12300</v>
      </c>
      <c r="AS90" s="367" t="n">
        <f aca="false">AC90</f>
        <v>12800</v>
      </c>
      <c r="AT90" s="367" t="n">
        <f aca="false">AD90</f>
        <v>13300</v>
      </c>
    </row>
    <row r="91" customFormat="false" ht="15.75" hidden="false" customHeight="false" outlineLevel="0" collapsed="false">
      <c r="B91" s="170"/>
      <c r="C91" s="170"/>
      <c r="D91" s="170"/>
      <c r="E91" s="170"/>
      <c r="F91" s="170"/>
      <c r="G91" s="358" t="s">
        <v>173</v>
      </c>
      <c r="H91" s="358"/>
      <c r="I91" s="358"/>
      <c r="J91" s="369" t="s">
        <v>174</v>
      </c>
      <c r="K91" s="345" t="n">
        <v>2.17</v>
      </c>
      <c r="L91" s="229"/>
      <c r="M91" s="207"/>
      <c r="N91" s="370" t="s">
        <v>18</v>
      </c>
      <c r="O91" s="370"/>
      <c r="P91" s="370"/>
      <c r="Q91" s="371" t="n">
        <f aca="false">Q90/$K91</f>
        <v>3133.64055299539</v>
      </c>
      <c r="R91" s="371" t="n">
        <f aca="false">R90/$K91</f>
        <v>3364.05529953917</v>
      </c>
      <c r="S91" s="371" t="n">
        <f aca="false">S90/$K91</f>
        <v>3594.47004608295</v>
      </c>
      <c r="T91" s="371" t="n">
        <f aca="false">T90/$K91</f>
        <v>3824.88479262673</v>
      </c>
      <c r="U91" s="371" t="n">
        <f aca="false">U90/$K91</f>
        <v>4055.29953917051</v>
      </c>
      <c r="V91" s="371" t="n">
        <f aca="false">V90/$K91</f>
        <v>4285.71428571429</v>
      </c>
      <c r="W91" s="371" t="n">
        <f aca="false">W90/$K91</f>
        <v>4516.12903225806</v>
      </c>
      <c r="X91" s="371" t="n">
        <f aca="false">X90/$K91</f>
        <v>4746.54377880184</v>
      </c>
      <c r="Y91" s="371" t="n">
        <f aca="false">Y90/$K91</f>
        <v>4976.95852534562</v>
      </c>
      <c r="Z91" s="371" t="n">
        <f aca="false">Z90/$K91</f>
        <v>5207.3732718894</v>
      </c>
      <c r="AA91" s="371" t="n">
        <f aca="false">AA90/$K91</f>
        <v>5437.78801843318</v>
      </c>
      <c r="AB91" s="371" t="n">
        <f aca="false">AB90/$K91</f>
        <v>5668.20276497696</v>
      </c>
      <c r="AC91" s="371" t="n">
        <f aca="false">AC90/$K91</f>
        <v>5898.61751152074</v>
      </c>
      <c r="AD91" s="372" t="n">
        <f aca="false">AD90/$K91</f>
        <v>6129.03225806452</v>
      </c>
      <c r="AE91" s="217"/>
      <c r="AF91" s="373" t="s">
        <v>175</v>
      </c>
      <c r="AG91" s="374" t="n">
        <f aca="false">Q92</f>
        <v>299.074074074074</v>
      </c>
      <c r="AH91" s="374" t="n">
        <f aca="false">R92</f>
        <v>321.064814814815</v>
      </c>
      <c r="AI91" s="374" t="n">
        <f aca="false">S92</f>
        <v>343.055555555556</v>
      </c>
      <c r="AJ91" s="374" t="n">
        <f aca="false">T92</f>
        <v>365.046296296296</v>
      </c>
      <c r="AK91" s="374" t="n">
        <f aca="false">U92</f>
        <v>387.037037037037</v>
      </c>
      <c r="AL91" s="374" t="n">
        <f aca="false">V92</f>
        <v>409.027777777778</v>
      </c>
      <c r="AM91" s="374" t="n">
        <f aca="false">W92</f>
        <v>431.018518518519</v>
      </c>
      <c r="AN91" s="374" t="n">
        <f aca="false">X92</f>
        <v>453.009259259259</v>
      </c>
      <c r="AO91" s="374" t="n">
        <f aca="false">Y92</f>
        <v>475</v>
      </c>
      <c r="AP91" s="374" t="n">
        <f aca="false">Z92</f>
        <v>496.990740740741</v>
      </c>
      <c r="AQ91" s="374" t="n">
        <f aca="false">AA92</f>
        <v>518.981481481482</v>
      </c>
      <c r="AR91" s="374" t="n">
        <f aca="false">AB92</f>
        <v>540.972222222222</v>
      </c>
      <c r="AS91" s="374" t="n">
        <f aca="false">AC92</f>
        <v>562.962962962963</v>
      </c>
      <c r="AT91" s="374" t="n">
        <f aca="false">AD92</f>
        <v>584.953703703704</v>
      </c>
    </row>
    <row r="92" customFormat="false" ht="15.75" hidden="false" customHeight="false" outlineLevel="0" collapsed="false">
      <c r="B92" s="170"/>
      <c r="C92" s="170"/>
      <c r="D92" s="170"/>
      <c r="E92" s="170"/>
      <c r="F92" s="170"/>
      <c r="G92" s="358" t="s">
        <v>176</v>
      </c>
      <c r="H92" s="358"/>
      <c r="I92" s="358"/>
      <c r="J92" s="345" t="s">
        <v>19</v>
      </c>
      <c r="K92" s="229"/>
      <c r="L92" s="229"/>
      <c r="M92" s="375" t="s">
        <v>2</v>
      </c>
      <c r="N92" s="370" t="s">
        <v>19</v>
      </c>
      <c r="O92" s="370"/>
      <c r="P92" s="370"/>
      <c r="Q92" s="371" t="n">
        <f aca="false">(AirFlow_per_Rotor_Rev*Ve)*Q90/3</f>
        <v>299.074074074074</v>
      </c>
      <c r="R92" s="371" t="n">
        <f aca="false">(AirFlow_per_Rotor_Rev*Ve)*R90/3</f>
        <v>321.064814814815</v>
      </c>
      <c r="S92" s="371" t="n">
        <f aca="false">(AirFlow_per_Rotor_Rev*Ve)*S90/3</f>
        <v>343.055555555556</v>
      </c>
      <c r="T92" s="371" t="n">
        <f aca="false">(AirFlow_per_Rotor_Rev*Ve)*T90/3</f>
        <v>365.046296296296</v>
      </c>
      <c r="U92" s="371" t="n">
        <f aca="false">(AirFlow_per_Rotor_Rev*Ve)*U90/3</f>
        <v>387.037037037037</v>
      </c>
      <c r="V92" s="371" t="n">
        <f aca="false">(AirFlow_per_Rotor_Rev*Ve)*V90/3</f>
        <v>409.027777777778</v>
      </c>
      <c r="W92" s="371" t="n">
        <f aca="false">(AirFlow_per_Rotor_Rev*Ve)*W90/3</f>
        <v>431.018518518519</v>
      </c>
      <c r="X92" s="371" t="n">
        <f aca="false">(AirFlow_per_Rotor_Rev*Ve)*X90/3</f>
        <v>453.009259259259</v>
      </c>
      <c r="Y92" s="371" t="n">
        <f aca="false">(AirFlow_per_Rotor_Rev*Ve)*Y90/3</f>
        <v>475</v>
      </c>
      <c r="Z92" s="371" t="n">
        <f aca="false">(AirFlow_per_Rotor_Rev*Ve)*Z90/3</f>
        <v>496.990740740741</v>
      </c>
      <c r="AA92" s="371" t="n">
        <f aca="false">(AirFlow_per_Rotor_Rev*Ve)*AA90/3</f>
        <v>518.981481481482</v>
      </c>
      <c r="AB92" s="371" t="n">
        <f aca="false">(AirFlow_per_Rotor_Rev*Ve)*AB90/3</f>
        <v>540.972222222222</v>
      </c>
      <c r="AC92" s="371" t="n">
        <f aca="false">(AirFlow_per_Rotor_Rev*Ve)*AC90/3</f>
        <v>562.962962962963</v>
      </c>
      <c r="AD92" s="371" t="n">
        <f aca="false">(AirFlow_per_Rotor_Rev*Ve)*AD90/3</f>
        <v>584.953703703704</v>
      </c>
      <c r="AE92" s="207"/>
      <c r="AF92" s="376" t="s">
        <v>177</v>
      </c>
      <c r="AG92" s="377" t="n">
        <v>1.25</v>
      </c>
      <c r="AH92" s="171" t="n">
        <f aca="false">AG92</f>
        <v>1.25</v>
      </c>
      <c r="AI92" s="171" t="n">
        <f aca="false">AH92</f>
        <v>1.25</v>
      </c>
      <c r="AJ92" s="171" t="n">
        <f aca="false">AI92</f>
        <v>1.25</v>
      </c>
      <c r="AK92" s="171" t="n">
        <f aca="false">AJ92</f>
        <v>1.25</v>
      </c>
      <c r="AL92" s="171" t="n">
        <f aca="false">AK92</f>
        <v>1.25</v>
      </c>
      <c r="AM92" s="171" t="n">
        <f aca="false">AL92</f>
        <v>1.25</v>
      </c>
      <c r="AN92" s="171" t="n">
        <f aca="false">AM92</f>
        <v>1.25</v>
      </c>
      <c r="AO92" s="171" t="n">
        <f aca="false">AN92</f>
        <v>1.25</v>
      </c>
      <c r="AP92" s="171" t="n">
        <f aca="false">AO92</f>
        <v>1.25</v>
      </c>
      <c r="AQ92" s="171" t="n">
        <f aca="false">AP92</f>
        <v>1.25</v>
      </c>
      <c r="AR92" s="171" t="n">
        <f aca="false">AQ92</f>
        <v>1.25</v>
      </c>
      <c r="AS92" s="171" t="n">
        <f aca="false">AR92</f>
        <v>1.25</v>
      </c>
      <c r="AT92" s="171" t="n">
        <f aca="false">AS92</f>
        <v>1.25</v>
      </c>
    </row>
    <row r="93" s="388" customFormat="true" ht="15.75" hidden="false" customHeight="false" outlineLevel="0" collapsed="false">
      <c r="A93" s="378"/>
      <c r="B93" s="378"/>
      <c r="C93" s="378"/>
      <c r="D93" s="378"/>
      <c r="E93" s="378"/>
      <c r="F93" s="378"/>
      <c r="G93" s="379" t="s">
        <v>178</v>
      </c>
      <c r="H93" s="379"/>
      <c r="I93" s="379"/>
      <c r="J93" s="380" t="s">
        <v>179</v>
      </c>
      <c r="K93" s="381"/>
      <c r="L93" s="382" t="s">
        <v>2</v>
      </c>
      <c r="M93" s="383" t="s">
        <v>2</v>
      </c>
      <c r="N93" s="370" t="s">
        <v>180</v>
      </c>
      <c r="O93" s="370"/>
      <c r="P93" s="370"/>
      <c r="Q93" s="384" t="n">
        <f aca="false">Q92*Pa*Vt</f>
        <v>20.9517737981047</v>
      </c>
      <c r="R93" s="384" t="n">
        <f aca="false">R92*Pa*Vt</f>
        <v>22.4923454009066</v>
      </c>
      <c r="S93" s="384" t="n">
        <f aca="false">S92*Pa*Vt</f>
        <v>24.0329170037084</v>
      </c>
      <c r="T93" s="384" t="n">
        <f aca="false">T92*Pa*Vt</f>
        <v>25.5734886065102</v>
      </c>
      <c r="U93" s="384" t="n">
        <f aca="false">U92*Pa*Vt</f>
        <v>27.114060209312</v>
      </c>
      <c r="V93" s="384" t="n">
        <f aca="false">V92*Pa*Vt</f>
        <v>28.6546318121138</v>
      </c>
      <c r="W93" s="384" t="n">
        <f aca="false">W92*Pa*Vt</f>
        <v>30.1952034149157</v>
      </c>
      <c r="X93" s="384" t="n">
        <f aca="false">X92*Pa*Vt</f>
        <v>31.7357750177175</v>
      </c>
      <c r="Y93" s="384" t="n">
        <f aca="false">Y92*Pa*Vt</f>
        <v>33.2763466205193</v>
      </c>
      <c r="Z93" s="384" t="n">
        <f aca="false">Z92*Pa*Vt</f>
        <v>34.8169182233211</v>
      </c>
      <c r="AA93" s="384" t="n">
        <f aca="false">AA92*Pa*Vt</f>
        <v>36.3574898261229</v>
      </c>
      <c r="AB93" s="384" t="n">
        <f aca="false">AB92*Pa*Vt</f>
        <v>37.8980614289248</v>
      </c>
      <c r="AC93" s="384" t="n">
        <f aca="false">AC92*Pa*Vt</f>
        <v>39.4386330317266</v>
      </c>
      <c r="AD93" s="384" t="n">
        <f aca="false">AD92*Pa*Vt</f>
        <v>40.9792046345284</v>
      </c>
      <c r="AE93" s="385"/>
      <c r="AF93" s="386" t="s">
        <v>181</v>
      </c>
      <c r="AG93" s="387" t="n">
        <v>2</v>
      </c>
      <c r="AH93" s="388" t="n">
        <f aca="false">AG93</f>
        <v>2</v>
      </c>
      <c r="AI93" s="388" t="n">
        <f aca="false">AH93</f>
        <v>2</v>
      </c>
      <c r="AJ93" s="388" t="n">
        <f aca="false">AI93</f>
        <v>2</v>
      </c>
      <c r="AK93" s="388" t="n">
        <f aca="false">AJ93</f>
        <v>2</v>
      </c>
      <c r="AL93" s="388" t="n">
        <f aca="false">AK93</f>
        <v>2</v>
      </c>
      <c r="AM93" s="388" t="n">
        <f aca="false">AL93</f>
        <v>2</v>
      </c>
      <c r="AN93" s="388" t="n">
        <f aca="false">AM93</f>
        <v>2</v>
      </c>
      <c r="AO93" s="388" t="n">
        <f aca="false">AN93</f>
        <v>2</v>
      </c>
      <c r="AP93" s="388" t="n">
        <v>2</v>
      </c>
      <c r="AQ93" s="388" t="n">
        <f aca="false">AP93</f>
        <v>2</v>
      </c>
      <c r="AR93" s="388" t="n">
        <f aca="false">AQ93</f>
        <v>2</v>
      </c>
      <c r="AS93" s="388" t="n">
        <f aca="false">AR93</f>
        <v>2</v>
      </c>
      <c r="AT93" s="388" t="n">
        <f aca="false">AS93</f>
        <v>2</v>
      </c>
    </row>
    <row r="94" customFormat="false" ht="15.75" hidden="false" customHeight="false" outlineLevel="0" collapsed="false">
      <c r="B94" s="170"/>
      <c r="C94" s="170"/>
      <c r="D94" s="170"/>
      <c r="E94" s="170"/>
      <c r="F94" s="170"/>
      <c r="G94" s="358" t="s">
        <v>182</v>
      </c>
      <c r="H94" s="358"/>
      <c r="I94" s="358"/>
      <c r="J94" s="369" t="s">
        <v>183</v>
      </c>
      <c r="K94" s="229"/>
      <c r="L94" s="229"/>
      <c r="M94" s="207"/>
      <c r="N94" s="370" t="s">
        <v>184</v>
      </c>
      <c r="O94" s="370"/>
      <c r="P94" s="370"/>
      <c r="Q94" s="389" t="n">
        <f aca="false">Q93*F_A</f>
        <v>1.55198324430406</v>
      </c>
      <c r="R94" s="389" t="n">
        <f aca="false">R93*F_A</f>
        <v>1.66609965932641</v>
      </c>
      <c r="S94" s="389" t="n">
        <f aca="false">S93*F_A</f>
        <v>1.78021607434877</v>
      </c>
      <c r="T94" s="389" t="n">
        <f aca="false">T93*F_A</f>
        <v>1.89433248937113</v>
      </c>
      <c r="U94" s="389" t="n">
        <f aca="false">U93*F_A</f>
        <v>2.00844890439348</v>
      </c>
      <c r="V94" s="389" t="n">
        <f aca="false">V93*F_A</f>
        <v>2.12256531941584</v>
      </c>
      <c r="W94" s="389" t="n">
        <f aca="false">W93*F_A</f>
        <v>2.2366817344382</v>
      </c>
      <c r="X94" s="389" t="n">
        <f aca="false">X93*F_A</f>
        <v>2.35079814946055</v>
      </c>
      <c r="Y94" s="389" t="n">
        <f aca="false">Y93*F_A</f>
        <v>2.46491456448291</v>
      </c>
      <c r="Z94" s="389" t="n">
        <f aca="false">Z93*F_A</f>
        <v>2.57903097950527</v>
      </c>
      <c r="AA94" s="389" t="n">
        <f aca="false">AA93*F_A</f>
        <v>2.69314739452763</v>
      </c>
      <c r="AB94" s="389" t="n">
        <f aca="false">AB93*F_A</f>
        <v>2.80726380954998</v>
      </c>
      <c r="AC94" s="389" t="n">
        <f aca="false">AC93*F_A</f>
        <v>2.92138022457234</v>
      </c>
      <c r="AD94" s="390" t="n">
        <f aca="false">AD93*F_A</f>
        <v>3.0354966395947</v>
      </c>
      <c r="AE94" s="207"/>
      <c r="AF94" s="376" t="s">
        <v>185</v>
      </c>
      <c r="AG94" s="171" t="n">
        <f aca="false">AG91/((((AG92/12)/2)^2*PI())*AG93)/60</f>
        <v>292.448976319614</v>
      </c>
      <c r="AH94" s="171" t="n">
        <f aca="false">AH91/((((AH92/12)/2)^2*PI())*AH93)/60</f>
        <v>313.952577519586</v>
      </c>
      <c r="AI94" s="171" t="n">
        <f aca="false">AI91/((((AI92/12)/2)^2*PI())*AI93)/60</f>
        <v>335.456178719558</v>
      </c>
      <c r="AJ94" s="171" t="n">
        <f aca="false">AJ91/((((AJ92/12)/2)^2*PI())*AJ93)/60</f>
        <v>356.959779919529</v>
      </c>
      <c r="AK94" s="171" t="n">
        <f aca="false">AK91/((((AK92/12)/2)^2*PI())*AK93)/60</f>
        <v>378.463381119501</v>
      </c>
      <c r="AL94" s="171" t="n">
        <f aca="false">AL91/((((AL92/12)/2)^2*PI())*AL93)/60</f>
        <v>399.966982319472</v>
      </c>
      <c r="AM94" s="171" t="n">
        <f aca="false">AM91/((((AM92/12)/2)^2*PI())*AM93)/60</f>
        <v>421.470583519444</v>
      </c>
      <c r="AN94" s="171" t="n">
        <f aca="false">AN91/((((AN92/12)/2)^2*PI())*AN93)/60</f>
        <v>442.974184719416</v>
      </c>
      <c r="AO94" s="171" t="n">
        <f aca="false">AO91/((((AO92/12)/2)^2*PI())*AO93)/60</f>
        <v>464.477785919387</v>
      </c>
      <c r="AP94" s="171" t="n">
        <f aca="false">AP91/((((AP92/12)/2)^2*PI())*AP93)/60</f>
        <v>485.981387119359</v>
      </c>
      <c r="AQ94" s="171" t="n">
        <f aca="false">AQ91/((((AQ92/12)/2)^2*PI())*AQ93)/60</f>
        <v>507.484988319331</v>
      </c>
      <c r="AR94" s="171" t="n">
        <f aca="false">AR91/((((AR92/12)/2)^2*PI())*AR93)/60</f>
        <v>528.988589519302</v>
      </c>
      <c r="AS94" s="171" t="n">
        <f aca="false">AS91/((((AS92/12)/2)^2*PI())*AS93)/60</f>
        <v>550.492190719274</v>
      </c>
      <c r="AT94" s="171" t="n">
        <f aca="false">AT91/((((AT92/12)/2)^2*PI())*AT93)/60</f>
        <v>571.995791919245</v>
      </c>
    </row>
    <row r="95" customFormat="false" ht="15.75" hidden="false" customHeight="false" outlineLevel="0" collapsed="false">
      <c r="B95" s="170"/>
      <c r="C95" s="170"/>
      <c r="D95" s="170"/>
      <c r="E95" s="170"/>
      <c r="F95" s="170"/>
      <c r="G95" s="358" t="s">
        <v>186</v>
      </c>
      <c r="H95" s="358"/>
      <c r="I95" s="358"/>
      <c r="J95" s="345" t="s">
        <v>187</v>
      </c>
      <c r="K95" s="229"/>
      <c r="L95" s="229"/>
      <c r="M95" s="207"/>
      <c r="N95" s="370" t="s">
        <v>188</v>
      </c>
      <c r="O95" s="370"/>
      <c r="P95" s="370"/>
      <c r="Q95" s="389" t="n">
        <f aca="false">Q94/6</f>
        <v>0.258663874050676</v>
      </c>
      <c r="R95" s="389" t="n">
        <f aca="false">R94/6</f>
        <v>0.277683276554402</v>
      </c>
      <c r="S95" s="389" t="n">
        <f aca="false">S94/6</f>
        <v>0.296702679058128</v>
      </c>
      <c r="T95" s="389" t="n">
        <f aca="false">T94/6</f>
        <v>0.315722081561854</v>
      </c>
      <c r="U95" s="389" t="n">
        <f aca="false">U94/6</f>
        <v>0.334741484065581</v>
      </c>
      <c r="V95" s="389" t="n">
        <f aca="false">V94/6</f>
        <v>0.353760886569307</v>
      </c>
      <c r="W95" s="389" t="n">
        <f aca="false">W94/6</f>
        <v>0.372780289073033</v>
      </c>
      <c r="X95" s="389" t="n">
        <f aca="false">X94/6</f>
        <v>0.391799691576759</v>
      </c>
      <c r="Y95" s="389" t="n">
        <f aca="false">Y94/6</f>
        <v>0.410819094080485</v>
      </c>
      <c r="Z95" s="389" t="n">
        <f aca="false">Z94/6</f>
        <v>0.429838496584211</v>
      </c>
      <c r="AA95" s="389" t="n">
        <f aca="false">AA94/6</f>
        <v>0.448857899087938</v>
      </c>
      <c r="AB95" s="389" t="n">
        <f aca="false">AB94/6</f>
        <v>0.467877301591664</v>
      </c>
      <c r="AC95" s="389" t="n">
        <f aca="false">AC94/6</f>
        <v>0.48689670409539</v>
      </c>
      <c r="AD95" s="390" t="n">
        <f aca="false">AD94/6</f>
        <v>0.505916106599116</v>
      </c>
      <c r="AE95" s="207"/>
      <c r="AF95" s="376" t="s">
        <v>189</v>
      </c>
      <c r="AG95" s="171" t="n">
        <f aca="false">(AG94/5280)*3600</f>
        <v>199.397029308828</v>
      </c>
      <c r="AH95" s="171" t="n">
        <f aca="false">AH94/5280*3600</f>
        <v>214.058575581536</v>
      </c>
      <c r="AI95" s="171" t="n">
        <f aca="false">AI94/5280*3600</f>
        <v>228.720121854244</v>
      </c>
      <c r="AJ95" s="171" t="n">
        <f aca="false">AJ94/5280*3600</f>
        <v>243.381668126952</v>
      </c>
      <c r="AK95" s="171" t="n">
        <f aca="false">AK94/5280*3600</f>
        <v>258.04321439966</v>
      </c>
      <c r="AL95" s="171" t="n">
        <f aca="false">AL94/5280*3600</f>
        <v>272.704760672368</v>
      </c>
      <c r="AM95" s="171" t="n">
        <f aca="false">AM94/5280*3600</f>
        <v>287.366306945076</v>
      </c>
      <c r="AN95" s="171" t="n">
        <f aca="false">AN94/5280*3600</f>
        <v>302.027853217783</v>
      </c>
      <c r="AO95" s="171" t="n">
        <f aca="false">AO94/5280*3600</f>
        <v>316.689399490491</v>
      </c>
      <c r="AP95" s="171" t="n">
        <f aca="false">AP94/5280*3600</f>
        <v>331.350945763199</v>
      </c>
      <c r="AQ95" s="171" t="n">
        <f aca="false">AQ94/5280*3600</f>
        <v>346.012492035907</v>
      </c>
      <c r="AR95" s="171" t="n">
        <f aca="false">AR94/5280*3600</f>
        <v>360.674038308615</v>
      </c>
      <c r="AS95" s="171" t="n">
        <f aca="false">AS94/5280*3600</f>
        <v>375.335584581323</v>
      </c>
    </row>
    <row r="96" s="368" customFormat="true" ht="16.5" hidden="false" customHeight="false" outlineLevel="0" collapsed="false">
      <c r="A96" s="357"/>
      <c r="B96" s="357"/>
      <c r="C96" s="357"/>
      <c r="D96" s="357"/>
      <c r="E96" s="357"/>
      <c r="F96" s="357"/>
      <c r="G96" s="357"/>
      <c r="H96" s="357"/>
      <c r="I96" s="391" t="s">
        <v>32</v>
      </c>
      <c r="J96" s="392" t="s">
        <v>190</v>
      </c>
      <c r="K96" s="361"/>
      <c r="L96" s="361"/>
      <c r="M96" s="362"/>
      <c r="N96" s="393" t="s">
        <v>23</v>
      </c>
      <c r="O96" s="393"/>
      <c r="P96" s="393"/>
      <c r="Q96" s="394" t="n">
        <f aca="false">Q95*60</f>
        <v>15.5198324430406</v>
      </c>
      <c r="R96" s="394" t="n">
        <f aca="false">R95*60</f>
        <v>16.6609965932641</v>
      </c>
      <c r="S96" s="394" t="n">
        <f aca="false">S95*60</f>
        <v>17.8021607434877</v>
      </c>
      <c r="T96" s="394" t="n">
        <f aca="false">T95*60</f>
        <v>18.9433248937113</v>
      </c>
      <c r="U96" s="394" t="n">
        <f aca="false">U95*60</f>
        <v>20.0844890439348</v>
      </c>
      <c r="V96" s="394" t="n">
        <f aca="false">V95*60</f>
        <v>21.2256531941584</v>
      </c>
      <c r="W96" s="394" t="n">
        <f aca="false">W95*60</f>
        <v>22.366817344382</v>
      </c>
      <c r="X96" s="394" t="n">
        <f aca="false">X95*60</f>
        <v>23.5079814946055</v>
      </c>
      <c r="Y96" s="394" t="n">
        <f aca="false">Y95*60</f>
        <v>24.6491456448291</v>
      </c>
      <c r="Z96" s="394" t="n">
        <f aca="false">Z95*60</f>
        <v>25.7903097950527</v>
      </c>
      <c r="AA96" s="394" t="n">
        <f aca="false">AA95*60</f>
        <v>26.9314739452763</v>
      </c>
      <c r="AB96" s="394" t="n">
        <f aca="false">AB95*60</f>
        <v>28.0726380954998</v>
      </c>
      <c r="AC96" s="394" t="n">
        <f aca="false">AC95*60</f>
        <v>29.2138022457234</v>
      </c>
      <c r="AD96" s="395" t="n">
        <f aca="false">AD95*60</f>
        <v>30.354966395947</v>
      </c>
      <c r="AE96" s="362"/>
      <c r="AF96" s="376" t="s">
        <v>191</v>
      </c>
      <c r="AG96" s="376" t="n">
        <f aca="false">AG94*12</f>
        <v>3509.38771583537</v>
      </c>
      <c r="AH96" s="376" t="n">
        <f aca="false">AH94*12</f>
        <v>3767.43093023503</v>
      </c>
      <c r="AI96" s="376" t="n">
        <f aca="false">AI94*12</f>
        <v>4025.47414463469</v>
      </c>
      <c r="AJ96" s="376" t="n">
        <f aca="false">AJ94*12</f>
        <v>4283.51735903435</v>
      </c>
      <c r="AK96" s="376" t="n">
        <f aca="false">AK94*12</f>
        <v>4541.56057343401</v>
      </c>
      <c r="AL96" s="376" t="n">
        <f aca="false">AL94*12</f>
        <v>4799.60378783367</v>
      </c>
      <c r="AM96" s="376" t="n">
        <f aca="false">AM94*12</f>
        <v>5057.64700223333</v>
      </c>
      <c r="AN96" s="376" t="n">
        <f aca="false">AN94*12</f>
        <v>5315.69021663299</v>
      </c>
      <c r="AO96" s="376" t="n">
        <f aca="false">AO94*12</f>
        <v>5573.73343103265</v>
      </c>
      <c r="AP96" s="376" t="n">
        <f aca="false">AP94*12</f>
        <v>5831.77664543231</v>
      </c>
      <c r="AQ96" s="376" t="n">
        <f aca="false">AQ94*12</f>
        <v>6089.81985983197</v>
      </c>
      <c r="AR96" s="376" t="n">
        <f aca="false">AR94*12</f>
        <v>6347.86307423163</v>
      </c>
      <c r="AS96" s="376" t="n">
        <f aca="false">AS94*12</f>
        <v>6605.90628863129</v>
      </c>
      <c r="AT96" s="376" t="n">
        <f aca="false">AT94*12</f>
        <v>6863.94950303095</v>
      </c>
    </row>
    <row r="97" s="368" customFormat="true" ht="14.25" hidden="false" customHeight="false" outlineLevel="0" collapsed="false">
      <c r="A97" s="357"/>
      <c r="B97" s="357"/>
      <c r="C97" s="357"/>
      <c r="D97" s="357"/>
      <c r="E97" s="357"/>
      <c r="F97" s="357"/>
      <c r="G97" s="357"/>
      <c r="H97" s="357"/>
      <c r="I97" s="391"/>
      <c r="J97" s="396"/>
      <c r="K97" s="357"/>
      <c r="L97" s="357"/>
      <c r="M97" s="357"/>
      <c r="N97" s="397"/>
      <c r="O97" s="397"/>
      <c r="P97" s="397"/>
      <c r="Q97" s="398"/>
      <c r="R97" s="398"/>
      <c r="S97" s="398"/>
      <c r="T97" s="398"/>
      <c r="U97" s="398"/>
      <c r="V97" s="398"/>
      <c r="W97" s="398"/>
      <c r="X97" s="398"/>
      <c r="Y97" s="398"/>
      <c r="Z97" s="398"/>
      <c r="AA97" s="398"/>
      <c r="AB97" s="398"/>
      <c r="AC97" s="398"/>
      <c r="AD97" s="399"/>
      <c r="AE97" s="362"/>
    </row>
    <row r="98" customFormat="false" ht="13.5" hidden="false" customHeight="false" outlineLevel="0" collapsed="false">
      <c r="B98" s="170"/>
      <c r="C98" s="170"/>
      <c r="D98" s="170"/>
      <c r="E98" s="170"/>
      <c r="F98" s="170"/>
      <c r="G98" s="170"/>
      <c r="H98" s="170"/>
      <c r="I98" s="343"/>
      <c r="J98" s="346" t="s">
        <v>192</v>
      </c>
      <c r="K98" s="229"/>
      <c r="L98" s="229"/>
      <c r="M98" s="229"/>
      <c r="N98" s="400"/>
      <c r="O98" s="400"/>
      <c r="P98" s="400"/>
      <c r="Q98" s="401"/>
      <c r="R98" s="401"/>
      <c r="S98" s="401"/>
      <c r="T98" s="401"/>
      <c r="U98" s="401"/>
      <c r="V98" s="401"/>
      <c r="W98" s="401"/>
      <c r="X98" s="401"/>
      <c r="Y98" s="401"/>
      <c r="Z98" s="401"/>
      <c r="AA98" s="401"/>
      <c r="AB98" s="401"/>
      <c r="AC98" s="401"/>
      <c r="AD98" s="402"/>
      <c r="AE98" s="207"/>
      <c r="AP98" s="171" t="n">
        <f aca="false">AP91/2</f>
        <v>248.49537037037</v>
      </c>
      <c r="AQ98" s="376" t="s">
        <v>193</v>
      </c>
    </row>
    <row r="99" customFormat="false" ht="15.75" hidden="false" customHeight="false" outlineLevel="0" collapsed="false">
      <c r="B99" s="170"/>
      <c r="C99" s="170"/>
      <c r="D99" s="170"/>
      <c r="E99" s="170"/>
      <c r="F99" s="170"/>
      <c r="G99" s="170"/>
      <c r="H99" s="170"/>
      <c r="I99" s="343"/>
      <c r="J99" s="369" t="s">
        <v>194</v>
      </c>
      <c r="K99" s="229"/>
      <c r="L99" s="229"/>
      <c r="M99" s="229"/>
      <c r="N99" s="403" t="s">
        <v>195</v>
      </c>
      <c r="O99" s="403"/>
      <c r="P99" s="403"/>
      <c r="Q99" s="371" t="n">
        <f aca="false">Q94*19000/60</f>
        <v>491.461360696284</v>
      </c>
      <c r="R99" s="371" t="n">
        <f aca="false">R94*19000/60</f>
        <v>527.598225453364</v>
      </c>
      <c r="S99" s="371" t="n">
        <f aca="false">S94*19000/60</f>
        <v>563.735090210444</v>
      </c>
      <c r="T99" s="371" t="n">
        <f aca="false">T94*19000/60</f>
        <v>599.871954967523</v>
      </c>
      <c r="U99" s="371" t="n">
        <f aca="false">U94*19000/60</f>
        <v>636.008819724603</v>
      </c>
      <c r="V99" s="371" t="n">
        <f aca="false">V94*19000/60</f>
        <v>672.145684481683</v>
      </c>
      <c r="W99" s="371" t="n">
        <f aca="false">W94*19000/60</f>
        <v>708.282549238762</v>
      </c>
      <c r="X99" s="371" t="n">
        <f aca="false">X94*19000/60</f>
        <v>744.419413995842</v>
      </c>
      <c r="Y99" s="371" t="n">
        <f aca="false">Y94*19000/60</f>
        <v>780.556278752922</v>
      </c>
      <c r="Z99" s="371" t="n">
        <f aca="false">Z94*19000/60</f>
        <v>816.693143510002</v>
      </c>
      <c r="AA99" s="371" t="n">
        <f aca="false">AA94*19000/60</f>
        <v>852.830008267081</v>
      </c>
      <c r="AB99" s="371" t="n">
        <f aca="false">AB94*19000/60</f>
        <v>888.966873024161</v>
      </c>
      <c r="AC99" s="371" t="n">
        <f aca="false">AC94*19000/60</f>
        <v>925.103737781241</v>
      </c>
      <c r="AD99" s="372" t="n">
        <f aca="false">AD94*19000/60</f>
        <v>961.24060253832</v>
      </c>
      <c r="AE99" s="207"/>
      <c r="AN99" s="0" t="n">
        <v>1.25</v>
      </c>
      <c r="AO99" s="0" t="n">
        <f aca="false">PI()*(AN99/2)^2</f>
        <v>1.22718463030851</v>
      </c>
      <c r="AP99" s="171" t="n">
        <f aca="false">AP98/60</f>
        <v>4.14158950617284</v>
      </c>
      <c r="AQ99" s="376" t="s">
        <v>196</v>
      </c>
    </row>
    <row r="100" customFormat="false" ht="15.75" hidden="false" customHeight="false" outlineLevel="0" collapsed="false">
      <c r="B100" s="170"/>
      <c r="C100" s="170"/>
      <c r="D100" s="170"/>
      <c r="E100" s="170"/>
      <c r="F100" s="170"/>
      <c r="G100" s="170"/>
      <c r="H100" s="170"/>
      <c r="I100" s="343"/>
      <c r="J100" s="345" t="s">
        <v>197</v>
      </c>
      <c r="K100" s="345"/>
      <c r="L100" s="229"/>
      <c r="M100" s="229"/>
      <c r="N100" s="403" t="s">
        <v>198</v>
      </c>
      <c r="O100" s="403"/>
      <c r="P100" s="403"/>
      <c r="Q100" s="371" t="n">
        <f aca="false">Q99*778</f>
        <v>382356.938621709</v>
      </c>
      <c r="R100" s="371" t="n">
        <f aca="false">R99*778</f>
        <v>410471.419402717</v>
      </c>
      <c r="S100" s="371" t="n">
        <f aca="false">S99*778</f>
        <v>438585.900183725</v>
      </c>
      <c r="T100" s="371" t="n">
        <f aca="false">T99*778</f>
        <v>466700.380964733</v>
      </c>
      <c r="U100" s="371" t="n">
        <f aca="false">U99*778</f>
        <v>494814.861745741</v>
      </c>
      <c r="V100" s="371" t="n">
        <f aca="false">V99*778</f>
        <v>522929.342526749</v>
      </c>
      <c r="W100" s="371" t="n">
        <f aca="false">W99*778</f>
        <v>551043.823307757</v>
      </c>
      <c r="X100" s="371" t="n">
        <f aca="false">X99*778</f>
        <v>579158.304088765</v>
      </c>
      <c r="Y100" s="371" t="n">
        <f aca="false">Y99*778</f>
        <v>607272.784869773</v>
      </c>
      <c r="Z100" s="371" t="n">
        <f aca="false">Z99*778</f>
        <v>635387.265650781</v>
      </c>
      <c r="AA100" s="371" t="n">
        <f aca="false">AA99*778</f>
        <v>663501.746431789</v>
      </c>
      <c r="AB100" s="371" t="n">
        <f aca="false">AB99*778</f>
        <v>691616.227212797</v>
      </c>
      <c r="AC100" s="371" t="n">
        <f aca="false">AC99*778</f>
        <v>719730.707993805</v>
      </c>
      <c r="AD100" s="372" t="n">
        <f aca="false">AD99*778</f>
        <v>747845.188774813</v>
      </c>
      <c r="AE100" s="207"/>
      <c r="AN100" s="0" t="n">
        <v>1.5</v>
      </c>
      <c r="AO100" s="0" t="n">
        <f aca="false">PI()*(AN100/2)^2</f>
        <v>1.76714586764426</v>
      </c>
    </row>
    <row r="101" customFormat="false" ht="15.75" hidden="false" customHeight="false" outlineLevel="0" collapsed="false">
      <c r="B101" s="170"/>
      <c r="C101" s="170"/>
      <c r="D101" s="170"/>
      <c r="E101" s="170"/>
      <c r="F101" s="170"/>
      <c r="G101" s="170"/>
      <c r="H101" s="170"/>
      <c r="I101" s="343"/>
      <c r="J101" s="369" t="s">
        <v>199</v>
      </c>
      <c r="K101" s="345"/>
      <c r="L101" s="229"/>
      <c r="M101" s="229"/>
      <c r="N101" s="403" t="s">
        <v>199</v>
      </c>
      <c r="O101" s="403"/>
      <c r="P101" s="403"/>
      <c r="Q101" s="371" t="n">
        <f aca="false">Q100/550</f>
        <v>695.194433857653</v>
      </c>
      <c r="R101" s="371" t="n">
        <f aca="false">R100/550</f>
        <v>746.311671641304</v>
      </c>
      <c r="S101" s="371" t="n">
        <f aca="false">S100/550</f>
        <v>797.428909424955</v>
      </c>
      <c r="T101" s="371" t="n">
        <f aca="false">T100/550</f>
        <v>848.546147208606</v>
      </c>
      <c r="U101" s="371" t="n">
        <f aca="false">U100/550</f>
        <v>899.663384992257</v>
      </c>
      <c r="V101" s="371" t="n">
        <f aca="false">V100/550</f>
        <v>950.780622775907</v>
      </c>
      <c r="W101" s="371" t="n">
        <f aca="false">W100/550</f>
        <v>1001.89786055956</v>
      </c>
      <c r="X101" s="371" t="n">
        <f aca="false">X100/550</f>
        <v>1053.01509834321</v>
      </c>
      <c r="Y101" s="371" t="n">
        <f aca="false">Y100/550</f>
        <v>1104.13233612686</v>
      </c>
      <c r="Z101" s="371" t="n">
        <f aca="false">Z100/550</f>
        <v>1155.24957391051</v>
      </c>
      <c r="AA101" s="371" t="n">
        <f aca="false">AA100/550</f>
        <v>1206.36681169416</v>
      </c>
      <c r="AB101" s="371" t="n">
        <f aca="false">AB100/550</f>
        <v>1257.48404947781</v>
      </c>
      <c r="AC101" s="371" t="n">
        <f aca="false">AC100/550</f>
        <v>1308.60128726146</v>
      </c>
      <c r="AD101" s="372" t="n">
        <f aca="false">AD100/550</f>
        <v>1359.71852504512</v>
      </c>
      <c r="AE101" s="207"/>
      <c r="AN101" s="0" t="s">
        <v>200</v>
      </c>
      <c r="AO101" s="0" t="n">
        <f aca="false">SUM(AO99,AO100)</f>
        <v>2.99433049795277</v>
      </c>
    </row>
    <row r="102" s="368" customFormat="true" ht="15.75" hidden="false" customHeight="false" outlineLevel="0" collapsed="false">
      <c r="A102" s="357"/>
      <c r="B102" s="357"/>
      <c r="C102" s="357"/>
      <c r="D102" s="357"/>
      <c r="E102" s="357"/>
      <c r="F102" s="357"/>
      <c r="G102" s="357"/>
      <c r="H102" s="357"/>
      <c r="I102" s="391" t="s">
        <v>201</v>
      </c>
      <c r="J102" s="404" t="s">
        <v>202</v>
      </c>
      <c r="K102" s="405" t="n">
        <v>0.24</v>
      </c>
      <c r="L102" s="322" t="n">
        <v>24</v>
      </c>
      <c r="M102" s="361"/>
      <c r="N102" s="403" t="s">
        <v>203</v>
      </c>
      <c r="O102" s="403"/>
      <c r="P102" s="403"/>
      <c r="Q102" s="406" t="n">
        <f aca="false">Q$101*$K102</f>
        <v>166.846664125837</v>
      </c>
      <c r="R102" s="406" t="n">
        <f aca="false">R$101*$K102</f>
        <v>179.114801193913</v>
      </c>
      <c r="S102" s="406" t="n">
        <f aca="false">S$101*$K102</f>
        <v>191.382938261989</v>
      </c>
      <c r="T102" s="406" t="n">
        <f aca="false">T$101*$K102</f>
        <v>203.651075330065</v>
      </c>
      <c r="U102" s="406" t="n">
        <f aca="false">U$101*$K102</f>
        <v>215.919212398142</v>
      </c>
      <c r="V102" s="406" t="n">
        <f aca="false">V$101*$K102</f>
        <v>228.187349466218</v>
      </c>
      <c r="W102" s="406" t="n">
        <f aca="false">W$101*$K102</f>
        <v>240.455486534294</v>
      </c>
      <c r="X102" s="406" t="n">
        <f aca="false">X$101*$K102</f>
        <v>252.72362360237</v>
      </c>
      <c r="Y102" s="406" t="n">
        <f aca="false">Y$101*$K102</f>
        <v>264.991760670446</v>
      </c>
      <c r="Z102" s="406" t="n">
        <f aca="false">Z$101*$K102</f>
        <v>277.259897738523</v>
      </c>
      <c r="AA102" s="406" t="n">
        <f aca="false">AA$101*$K102</f>
        <v>289.528034806599</v>
      </c>
      <c r="AB102" s="406" t="n">
        <f aca="false">AB$101*$K102</f>
        <v>301.796171874675</v>
      </c>
      <c r="AC102" s="406" t="n">
        <f aca="false">AC$101*$K102</f>
        <v>314.064308942751</v>
      </c>
      <c r="AD102" s="407" t="n">
        <f aca="false">AD$101*$K102</f>
        <v>326.332446010828</v>
      </c>
      <c r="AE102" s="362"/>
      <c r="AN102" s="0" t="s">
        <v>204</v>
      </c>
      <c r="AO102" s="0" t="n">
        <f aca="false">AO101/144</f>
        <v>0.0207939617913387</v>
      </c>
      <c r="AP102" s="368" t="n">
        <f aca="false">AP99/AO102</f>
        <v>199.172699639082</v>
      </c>
      <c r="AQ102" s="368" t="s">
        <v>205</v>
      </c>
    </row>
    <row r="103" customFormat="false" ht="15.75" hidden="false" customHeight="false" outlineLevel="0" collapsed="false">
      <c r="B103" s="170"/>
      <c r="C103" s="170"/>
      <c r="D103" s="170"/>
      <c r="E103" s="170"/>
      <c r="F103" s="170"/>
      <c r="G103" s="170"/>
      <c r="H103" s="170"/>
      <c r="I103" s="343"/>
      <c r="J103" s="345" t="s">
        <v>206</v>
      </c>
      <c r="K103" s="408" t="n">
        <f aca="false">(1-K104)-K102</f>
        <v>0.26</v>
      </c>
      <c r="L103" s="322" t="n">
        <v>26</v>
      </c>
      <c r="M103" s="229"/>
      <c r="N103" s="403" t="s">
        <v>207</v>
      </c>
      <c r="O103" s="403"/>
      <c r="P103" s="403"/>
      <c r="Q103" s="371" t="n">
        <f aca="false">Q$101*$K103</f>
        <v>180.75055280299</v>
      </c>
      <c r="R103" s="371" t="n">
        <f aca="false">R$101*$K103</f>
        <v>194.041034626739</v>
      </c>
      <c r="S103" s="371" t="n">
        <f aca="false">S$101*$K103</f>
        <v>207.331516450488</v>
      </c>
      <c r="T103" s="371" t="n">
        <f aca="false">T$101*$K103</f>
        <v>220.621998274237</v>
      </c>
      <c r="U103" s="371" t="n">
        <f aca="false">U$101*$K103</f>
        <v>233.912480097987</v>
      </c>
      <c r="V103" s="371" t="n">
        <f aca="false">V$101*$K103</f>
        <v>247.202961921736</v>
      </c>
      <c r="W103" s="371" t="n">
        <f aca="false">W$101*$K103</f>
        <v>260.493443745485</v>
      </c>
      <c r="X103" s="371" t="n">
        <f aca="false">X$101*$K103</f>
        <v>273.783925569235</v>
      </c>
      <c r="Y103" s="371" t="n">
        <f aca="false">Y$101*$K103</f>
        <v>287.074407392984</v>
      </c>
      <c r="Z103" s="371" t="n">
        <f aca="false">Z$101*$K103</f>
        <v>300.364889216733</v>
      </c>
      <c r="AA103" s="371" t="n">
        <f aca="false">AA$101*$K103</f>
        <v>313.655371040482</v>
      </c>
      <c r="AB103" s="371" t="n">
        <f aca="false">AB$101*$K103</f>
        <v>326.945852864232</v>
      </c>
      <c r="AC103" s="371" t="n">
        <f aca="false">AC$101*$K103</f>
        <v>340.236334687981</v>
      </c>
      <c r="AD103" s="372" t="n">
        <f aca="false">AD$101*$K103</f>
        <v>353.52681651173</v>
      </c>
      <c r="AE103" s="207"/>
      <c r="AN103" s="0"/>
      <c r="AO103" s="0"/>
    </row>
    <row r="104" customFormat="false" ht="16.5" hidden="false" customHeight="false" outlineLevel="0" collapsed="false">
      <c r="B104" s="170"/>
      <c r="C104" s="170"/>
      <c r="D104" s="170"/>
      <c r="E104" s="170"/>
      <c r="F104" s="170"/>
      <c r="G104" s="170"/>
      <c r="H104" s="170"/>
      <c r="I104" s="343" t="s">
        <v>208</v>
      </c>
      <c r="J104" s="345" t="s">
        <v>209</v>
      </c>
      <c r="K104" s="408" t="n">
        <v>0.5</v>
      </c>
      <c r="L104" s="322" t="n">
        <v>50</v>
      </c>
      <c r="M104" s="229"/>
      <c r="N104" s="409" t="s">
        <v>210</v>
      </c>
      <c r="O104" s="409"/>
      <c r="P104" s="409"/>
      <c r="Q104" s="410" t="n">
        <f aca="false">Q$101*$K104</f>
        <v>347.597216928826</v>
      </c>
      <c r="R104" s="410" t="n">
        <f aca="false">R$101*$K104</f>
        <v>373.155835820652</v>
      </c>
      <c r="S104" s="410" t="n">
        <f aca="false">S$101*$K104</f>
        <v>398.714454712477</v>
      </c>
      <c r="T104" s="410" t="n">
        <f aca="false">T$101*$K104</f>
        <v>424.273073604303</v>
      </c>
      <c r="U104" s="410" t="n">
        <f aca="false">U$101*$K104</f>
        <v>449.831692496128</v>
      </c>
      <c r="V104" s="410" t="n">
        <f aca="false">V$101*$K104</f>
        <v>475.390311387954</v>
      </c>
      <c r="W104" s="410" t="n">
        <f aca="false">W$101*$K104</f>
        <v>500.948930279779</v>
      </c>
      <c r="X104" s="410" t="n">
        <f aca="false">X$101*$K104</f>
        <v>526.507549171605</v>
      </c>
      <c r="Y104" s="410" t="n">
        <f aca="false">Y$101*$K104</f>
        <v>552.06616806343</v>
      </c>
      <c r="Z104" s="410" t="n">
        <f aca="false">Z$101*$K104</f>
        <v>577.624786955256</v>
      </c>
      <c r="AA104" s="410" t="n">
        <f aca="false">AA$101*$K104</f>
        <v>603.183405847081</v>
      </c>
      <c r="AB104" s="410" t="n">
        <f aca="false">AB$101*$K104</f>
        <v>628.742024738907</v>
      </c>
      <c r="AC104" s="410" t="n">
        <f aca="false">AC$101*$K104</f>
        <v>654.300643630732</v>
      </c>
      <c r="AD104" s="411" t="n">
        <f aca="false">AD$101*$K104</f>
        <v>679.859262522558</v>
      </c>
      <c r="AE104" s="207"/>
    </row>
    <row r="105" customFormat="false" ht="14.25" hidden="false" customHeight="false" outlineLevel="0" collapsed="false">
      <c r="B105" s="170"/>
      <c r="C105" s="170"/>
      <c r="D105" s="170"/>
      <c r="E105" s="170"/>
      <c r="F105" s="170"/>
      <c r="G105" s="170"/>
      <c r="H105" s="170"/>
      <c r="I105" s="343"/>
      <c r="J105" s="170"/>
      <c r="K105" s="170"/>
      <c r="L105" s="170"/>
      <c r="M105" s="170"/>
      <c r="N105" s="397"/>
      <c r="O105" s="397"/>
      <c r="P105" s="397"/>
      <c r="Q105" s="412"/>
      <c r="R105" s="412"/>
      <c r="S105" s="412"/>
      <c r="T105" s="412"/>
      <c r="U105" s="412"/>
      <c r="V105" s="412"/>
      <c r="W105" s="412"/>
      <c r="X105" s="412"/>
      <c r="Y105" s="412"/>
      <c r="Z105" s="412"/>
      <c r="AA105" s="412"/>
      <c r="AB105" s="412"/>
      <c r="AC105" s="412"/>
      <c r="AD105" s="413"/>
      <c r="AE105" s="207"/>
    </row>
    <row r="106" customFormat="false" ht="13.5" hidden="false" customHeight="false" outlineLevel="0" collapsed="false">
      <c r="B106" s="170"/>
      <c r="C106" s="170"/>
      <c r="D106" s="170"/>
      <c r="E106" s="180" t="s">
        <v>2</v>
      </c>
      <c r="F106" s="170"/>
      <c r="G106" s="170"/>
      <c r="H106" s="170"/>
      <c r="I106" s="343"/>
      <c r="J106" s="346" t="s">
        <v>211</v>
      </c>
      <c r="K106" s="229"/>
      <c r="L106" s="229"/>
      <c r="M106" s="229"/>
      <c r="N106" s="414"/>
      <c r="O106" s="414"/>
      <c r="P106" s="414"/>
      <c r="Q106" s="401"/>
      <c r="R106" s="401"/>
      <c r="S106" s="401"/>
      <c r="T106" s="401"/>
      <c r="U106" s="401"/>
      <c r="V106" s="401"/>
      <c r="W106" s="401"/>
      <c r="X106" s="401"/>
      <c r="Y106" s="401"/>
      <c r="Z106" s="401"/>
      <c r="AA106" s="401"/>
      <c r="AB106" s="401"/>
      <c r="AC106" s="401"/>
      <c r="AD106" s="402"/>
      <c r="AE106" s="207"/>
    </row>
    <row r="107" customFormat="false" ht="15.75" hidden="false" customHeight="false" outlineLevel="0" collapsed="false">
      <c r="B107" s="170"/>
      <c r="C107" s="170"/>
      <c r="D107" s="170"/>
      <c r="E107" s="170"/>
      <c r="F107" s="170"/>
      <c r="G107" s="170"/>
      <c r="H107" s="170"/>
      <c r="I107" s="343"/>
      <c r="J107" s="369" t="s">
        <v>212</v>
      </c>
      <c r="K107" s="229"/>
      <c r="L107" s="229"/>
      <c r="M107" s="229"/>
      <c r="N107" s="415" t="s">
        <v>213</v>
      </c>
      <c r="O107" s="415"/>
      <c r="P107" s="415"/>
      <c r="Q107" s="371" t="n">
        <f aca="false">(Q103/778)*550*60</f>
        <v>7666.79722686203</v>
      </c>
      <c r="R107" s="371" t="n">
        <f aca="false">(R103/778)*550*60</f>
        <v>8230.53231707248</v>
      </c>
      <c r="S107" s="371" t="n">
        <f aca="false">(S103/778)*550*60</f>
        <v>8794.26740728292</v>
      </c>
      <c r="T107" s="371" t="n">
        <f aca="false">(T103/778)*550*60</f>
        <v>9358.00249749336</v>
      </c>
      <c r="U107" s="371" t="n">
        <f aca="false">(U103/778)*550*60</f>
        <v>9921.73758770381</v>
      </c>
      <c r="V107" s="371" t="n">
        <f aca="false">(V103/778)*550*60</f>
        <v>10485.4726779142</v>
      </c>
      <c r="W107" s="371" t="n">
        <f aca="false">(W103/778)*550*60</f>
        <v>11049.2077681247</v>
      </c>
      <c r="X107" s="371" t="n">
        <f aca="false">(X103/778)*550*60</f>
        <v>11612.9428583351</v>
      </c>
      <c r="Y107" s="371" t="n">
        <f aca="false">(Y103/778)*550*60</f>
        <v>12176.6779485456</v>
      </c>
      <c r="Z107" s="371" t="n">
        <f aca="false">(Z103/778)*550*60</f>
        <v>12740.413038756</v>
      </c>
      <c r="AA107" s="371" t="n">
        <f aca="false">(AA103/778)*550*60</f>
        <v>13304.1481289665</v>
      </c>
      <c r="AB107" s="371" t="n">
        <f aca="false">(AB103/778)*550*60</f>
        <v>13867.8832191769</v>
      </c>
      <c r="AC107" s="371" t="n">
        <f aca="false">(AC103/778)*550*60</f>
        <v>14431.6183093874</v>
      </c>
      <c r="AD107" s="371" t="n">
        <f aca="false">(AD103/778)*550*60</f>
        <v>14995.3533995978</v>
      </c>
      <c r="AE107" s="207"/>
    </row>
    <row r="108" customFormat="false" ht="15.75" hidden="false" customHeight="false" outlineLevel="0" collapsed="false">
      <c r="B108" s="170"/>
      <c r="C108" s="170"/>
      <c r="D108" s="170"/>
      <c r="E108" s="170"/>
      <c r="F108" s="170"/>
      <c r="G108" s="170"/>
      <c r="H108" s="170"/>
      <c r="I108" s="343"/>
      <c r="J108" s="369" t="s">
        <v>214</v>
      </c>
      <c r="K108" s="322" t="s">
        <v>2</v>
      </c>
      <c r="L108" s="229"/>
      <c r="M108" s="229"/>
      <c r="N108" s="415" t="s">
        <v>215</v>
      </c>
      <c r="O108" s="415"/>
      <c r="P108" s="415"/>
      <c r="Q108" s="416" t="n">
        <f aca="false">Q107*2/3</f>
        <v>5111.19815124136</v>
      </c>
      <c r="R108" s="416" t="n">
        <f aca="false">R107*2/3</f>
        <v>5487.02154471498</v>
      </c>
      <c r="S108" s="416" t="n">
        <f aca="false">S107*2/3</f>
        <v>5862.84493818861</v>
      </c>
      <c r="T108" s="416" t="n">
        <f aca="false">T107*2/3</f>
        <v>6238.66833166224</v>
      </c>
      <c r="U108" s="416" t="n">
        <f aca="false">U107*2/3</f>
        <v>6614.49172513587</v>
      </c>
      <c r="V108" s="416" t="n">
        <f aca="false">V107*2/3</f>
        <v>6990.3151186095</v>
      </c>
      <c r="W108" s="416" t="n">
        <f aca="false">W107*2/3</f>
        <v>7366.13851208313</v>
      </c>
      <c r="X108" s="416" t="n">
        <f aca="false">X107*2/3</f>
        <v>7741.96190555676</v>
      </c>
      <c r="Y108" s="416" t="n">
        <f aca="false">Y107*2/3</f>
        <v>8117.78529903039</v>
      </c>
      <c r="Z108" s="416" t="n">
        <f aca="false">Z107*2/3</f>
        <v>8493.60869250402</v>
      </c>
      <c r="AA108" s="416" t="n">
        <f aca="false">AA107*2/3</f>
        <v>8869.43208597765</v>
      </c>
      <c r="AB108" s="416" t="n">
        <f aca="false">AB107*2/3</f>
        <v>9245.25547945128</v>
      </c>
      <c r="AC108" s="416" t="n">
        <f aca="false">AC107*2/3</f>
        <v>9621.0788729249</v>
      </c>
      <c r="AD108" s="417" t="n">
        <f aca="false">AD107*2/3</f>
        <v>9996.90226639853</v>
      </c>
      <c r="AE108" s="207"/>
    </row>
    <row r="109" s="425" customFormat="true" ht="16.5" hidden="false" customHeight="false" outlineLevel="0" collapsed="false">
      <c r="A109" s="198"/>
      <c r="B109" s="198"/>
      <c r="C109" s="198"/>
      <c r="D109" s="198"/>
      <c r="E109" s="198"/>
      <c r="F109" s="198"/>
      <c r="G109" s="198"/>
      <c r="H109" s="198"/>
      <c r="I109" s="418"/>
      <c r="J109" s="419" t="s">
        <v>216</v>
      </c>
      <c r="K109" s="420"/>
      <c r="L109" s="420"/>
      <c r="M109" s="420"/>
      <c r="N109" s="421" t="s">
        <v>217</v>
      </c>
      <c r="O109" s="421"/>
      <c r="P109" s="421"/>
      <c r="Q109" s="422" t="n">
        <f aca="false">Q107*1/3</f>
        <v>2555.59907562068</v>
      </c>
      <c r="R109" s="422" t="n">
        <f aca="false">R107*1/3</f>
        <v>2743.51077235749</v>
      </c>
      <c r="S109" s="422" t="n">
        <f aca="false">S107*1/3</f>
        <v>2931.42246909431</v>
      </c>
      <c r="T109" s="422" t="n">
        <f aca="false">T107*1/3</f>
        <v>3119.33416583112</v>
      </c>
      <c r="U109" s="422" t="n">
        <f aca="false">U107*1/3</f>
        <v>3307.24586256794</v>
      </c>
      <c r="V109" s="422" t="n">
        <f aca="false">V107*1/3</f>
        <v>3495.15755930475</v>
      </c>
      <c r="W109" s="422" t="n">
        <f aca="false">W107*1/3</f>
        <v>3683.06925604156</v>
      </c>
      <c r="X109" s="422" t="n">
        <f aca="false">X107*1/3</f>
        <v>3870.98095277838</v>
      </c>
      <c r="Y109" s="422" t="n">
        <f aca="false">Y107*1/3</f>
        <v>4058.89264951519</v>
      </c>
      <c r="Z109" s="422" t="n">
        <f aca="false">Z107*1/3</f>
        <v>4246.80434625201</v>
      </c>
      <c r="AA109" s="422" t="n">
        <f aca="false">AA107*1/3</f>
        <v>4434.71604298882</v>
      </c>
      <c r="AB109" s="422" t="n">
        <f aca="false">AB107*1/3</f>
        <v>4622.62773972564</v>
      </c>
      <c r="AC109" s="422" t="n">
        <f aca="false">AC107*1/3</f>
        <v>4810.53943646245</v>
      </c>
      <c r="AD109" s="423" t="n">
        <f aca="false">AD107*1/3</f>
        <v>4998.45113319927</v>
      </c>
      <c r="AE109" s="424"/>
    </row>
    <row r="110" customFormat="false" ht="13.5" hidden="false" customHeight="false" outlineLevel="0" collapsed="false">
      <c r="B110" s="170"/>
      <c r="C110" s="170"/>
      <c r="D110" s="170"/>
      <c r="E110" s="170"/>
      <c r="F110" s="170"/>
      <c r="G110" s="170"/>
      <c r="H110" s="170"/>
      <c r="I110" s="343"/>
      <c r="J110" s="170"/>
      <c r="K110" s="170"/>
      <c r="L110" s="170"/>
      <c r="M110" s="170"/>
      <c r="N110" s="400"/>
      <c r="O110" s="400"/>
      <c r="P110" s="400"/>
      <c r="Q110" s="412"/>
      <c r="R110" s="412"/>
      <c r="S110" s="412"/>
      <c r="T110" s="412"/>
      <c r="U110" s="412"/>
      <c r="V110" s="412"/>
      <c r="W110" s="412"/>
      <c r="X110" s="412"/>
      <c r="Y110" s="412"/>
      <c r="Z110" s="412"/>
      <c r="AA110" s="412"/>
      <c r="AB110" s="412"/>
      <c r="AC110" s="412"/>
      <c r="AD110" s="413"/>
      <c r="AE110" s="207"/>
    </row>
    <row r="111" customFormat="false" ht="12.75" hidden="false" customHeight="false" outlineLevel="0" collapsed="false">
      <c r="B111" s="170"/>
      <c r="C111" s="170"/>
      <c r="D111" s="170"/>
      <c r="E111" s="170"/>
      <c r="F111" s="170"/>
      <c r="G111" s="170"/>
      <c r="H111" s="170"/>
      <c r="I111" s="343"/>
      <c r="J111" s="426" t="s">
        <v>218</v>
      </c>
      <c r="K111" s="229"/>
      <c r="L111" s="229"/>
      <c r="M111" s="229"/>
      <c r="N111" s="427"/>
      <c r="O111" s="427"/>
      <c r="P111" s="427"/>
      <c r="Q111" s="412"/>
      <c r="R111" s="412"/>
      <c r="S111" s="412"/>
      <c r="T111" s="412"/>
      <c r="U111" s="412"/>
      <c r="V111" s="412"/>
      <c r="W111" s="412"/>
      <c r="X111" s="412"/>
      <c r="Y111" s="412"/>
      <c r="Z111" s="412"/>
      <c r="AA111" s="412"/>
      <c r="AB111" s="412"/>
      <c r="AC111" s="412"/>
      <c r="AD111" s="413"/>
      <c r="AE111" s="207"/>
    </row>
    <row r="112" customFormat="false" ht="12.75" hidden="false" customHeight="false" outlineLevel="0" collapsed="false">
      <c r="B112" s="170"/>
      <c r="C112" s="170"/>
      <c r="D112" s="170"/>
      <c r="E112" s="170"/>
      <c r="F112" s="170"/>
      <c r="G112" s="170"/>
      <c r="H112" s="170"/>
      <c r="I112" s="343"/>
      <c r="J112" s="369" t="s">
        <v>219</v>
      </c>
      <c r="K112" s="229"/>
      <c r="L112" s="229"/>
      <c r="M112" s="229"/>
      <c r="N112" s="428" t="s">
        <v>220</v>
      </c>
      <c r="O112" s="428"/>
      <c r="P112" s="428"/>
      <c r="Q112" s="429" t="n">
        <f aca="false">(Q94)</f>
        <v>1.55198324430406</v>
      </c>
      <c r="R112" s="429" t="n">
        <f aca="false">(R94)</f>
        <v>1.66609965932641</v>
      </c>
      <c r="S112" s="429" t="n">
        <f aca="false">(S94)</f>
        <v>1.78021607434877</v>
      </c>
      <c r="T112" s="429" t="n">
        <f aca="false">(T94)</f>
        <v>1.89433248937113</v>
      </c>
      <c r="U112" s="429" t="n">
        <f aca="false">(U94)</f>
        <v>2.00844890439348</v>
      </c>
      <c r="V112" s="429" t="n">
        <f aca="false">(V94)</f>
        <v>2.12256531941584</v>
      </c>
      <c r="W112" s="429" t="n">
        <f aca="false">(W94)</f>
        <v>2.2366817344382</v>
      </c>
      <c r="X112" s="429" t="n">
        <f aca="false">(X94)</f>
        <v>2.35079814946055</v>
      </c>
      <c r="Y112" s="429" t="n">
        <f aca="false">(Y94)</f>
        <v>2.46491456448291</v>
      </c>
      <c r="Z112" s="429" t="n">
        <f aca="false">(Z94)</f>
        <v>2.57903097950527</v>
      </c>
      <c r="AA112" s="429" t="n">
        <f aca="false">(AA94)</f>
        <v>2.69314739452763</v>
      </c>
      <c r="AB112" s="429" t="n">
        <f aca="false">(AB94)</f>
        <v>2.80726380954998</v>
      </c>
      <c r="AC112" s="429" t="n">
        <f aca="false">(AC94)</f>
        <v>2.92138022457234</v>
      </c>
      <c r="AD112" s="430" t="n">
        <f aca="false">(AD94)</f>
        <v>3.0354966395947</v>
      </c>
      <c r="AE112" s="431" t="s">
        <v>2</v>
      </c>
    </row>
    <row r="113" customFormat="false" ht="12.75" hidden="false" customHeight="false" outlineLevel="0" collapsed="false">
      <c r="B113" s="170"/>
      <c r="C113" s="170"/>
      <c r="D113" s="170"/>
      <c r="E113" s="170"/>
      <c r="F113" s="170"/>
      <c r="G113" s="170"/>
      <c r="H113" s="170"/>
      <c r="I113" s="343"/>
      <c r="J113" s="369" t="s">
        <v>221</v>
      </c>
      <c r="K113" s="229"/>
      <c r="L113" s="229"/>
      <c r="M113" s="229"/>
      <c r="N113" s="428" t="s">
        <v>222</v>
      </c>
      <c r="O113" s="428"/>
      <c r="P113" s="428"/>
      <c r="Q113" s="432" t="n">
        <f aca="false">Q112/(60)/1000</f>
        <v>2.58663874050676E-005</v>
      </c>
      <c r="R113" s="432" t="n">
        <f aca="false">R112/(60)/1000</f>
        <v>2.77683276554402E-005</v>
      </c>
      <c r="S113" s="432" t="n">
        <f aca="false">S112/(60)/1000</f>
        <v>2.96702679058128E-005</v>
      </c>
      <c r="T113" s="432" t="n">
        <f aca="false">T112/(60)/1000</f>
        <v>3.15722081561854E-005</v>
      </c>
      <c r="U113" s="432" t="n">
        <f aca="false">U112/(60)/1000</f>
        <v>3.34741484065581E-005</v>
      </c>
      <c r="V113" s="432" t="n">
        <f aca="false">V112/(60)/1000</f>
        <v>3.53760886569307E-005</v>
      </c>
      <c r="W113" s="432" t="n">
        <f aca="false">W112/(60)/1000</f>
        <v>3.72780289073033E-005</v>
      </c>
      <c r="X113" s="432" t="n">
        <f aca="false">X112/(60)/1000</f>
        <v>3.91799691576759E-005</v>
      </c>
      <c r="Y113" s="432" t="n">
        <f aca="false">Y112/(60)/1000</f>
        <v>4.10819094080485E-005</v>
      </c>
      <c r="Z113" s="432" t="n">
        <f aca="false">Z112/(60)/1000</f>
        <v>4.29838496584211E-005</v>
      </c>
      <c r="AA113" s="432" t="n">
        <f aca="false">AA112/(60)/1000</f>
        <v>4.48857899087938E-005</v>
      </c>
      <c r="AB113" s="432" t="n">
        <f aca="false">AB112/(60)/1000</f>
        <v>4.67877301591664E-005</v>
      </c>
      <c r="AC113" s="432" t="n">
        <f aca="false">AC112/(60)/1000</f>
        <v>4.8689670409539E-005</v>
      </c>
      <c r="AD113" s="433" t="n">
        <f aca="false">AD112/(60)/1000</f>
        <v>5.05916106599116E-005</v>
      </c>
      <c r="AE113" s="434" t="s">
        <v>2</v>
      </c>
    </row>
    <row r="114" customFormat="false" ht="13.5" hidden="false" customHeight="false" outlineLevel="0" collapsed="false">
      <c r="B114" s="170"/>
      <c r="C114" s="170"/>
      <c r="D114" s="170"/>
      <c r="E114" s="170"/>
      <c r="F114" s="170"/>
      <c r="G114" s="170"/>
      <c r="H114" s="170"/>
      <c r="I114" s="343"/>
      <c r="J114" s="369" t="s">
        <v>223</v>
      </c>
      <c r="K114" s="229"/>
      <c r="L114" s="229"/>
      <c r="M114" s="229"/>
      <c r="N114" s="435" t="s">
        <v>224</v>
      </c>
      <c r="O114" s="435"/>
      <c r="P114" s="435"/>
      <c r="Q114" s="436" t="n">
        <f aca="false">(Q113/$L$123)*(IF(Q90&lt;=$L$117,$L$122*2,$L$122)/$L$118)</f>
        <v>5.17327748101352</v>
      </c>
      <c r="R114" s="436" t="n">
        <f aca="false">(R113/$L$123)*(IF(R90&lt;=$L$117,$L$122*2,$L$122)/$L$118)</f>
        <v>5.55366553108804</v>
      </c>
      <c r="S114" s="436" t="n">
        <f aca="false">(S113/$L$123)*(IF(S90&lt;=$L$117,$L$122*2,$L$122)/$L$118)</f>
        <v>5.93405358116257</v>
      </c>
      <c r="T114" s="436" t="n">
        <f aca="false">(T113/$L$123)*(IF(T90&lt;=$L$117,$L$122*2,$L$122)/$L$118)</f>
        <v>6.31444163123709</v>
      </c>
      <c r="U114" s="436" t="n">
        <f aca="false">(U113/$L$123)*(IF(U90&lt;=$L$117,$L$122*2,$L$122)/$L$118)</f>
        <v>6.69482968131161</v>
      </c>
      <c r="V114" s="436" t="n">
        <f aca="false">(V113/$L$123)*(IF(V90&lt;=$L$117,$L$122*2,$L$122)/$L$118)</f>
        <v>7.07521773138613</v>
      </c>
      <c r="W114" s="436" t="n">
        <f aca="false">(W113/$L$123)*(IF(W90&lt;=$L$117,$L$122*2,$L$122)/$L$118)</f>
        <v>7.45560578146066</v>
      </c>
      <c r="X114" s="436" t="n">
        <f aca="false">(X113/$L$123)*(IF(X90&lt;=$L$117,$L$122*2,$L$122)/$L$118)</f>
        <v>7.83599383153518</v>
      </c>
      <c r="Y114" s="436" t="n">
        <f aca="false">(Y113/$L$123)*(IF(Y90&lt;=$L$117,$L$122*2,$L$122)/$L$118)</f>
        <v>8.2163818816097</v>
      </c>
      <c r="Z114" s="436" t="n">
        <f aca="false">(Z113/$L$123)*(IF(Z90&lt;=$L$117,$L$122*2,$L$122)/$L$118)</f>
        <v>8.59676993168423</v>
      </c>
      <c r="AA114" s="436" t="n">
        <f aca="false">(AA113/$L$123)*(IF(AA90&lt;=$L$117,$L$122*2,$L$122)/$L$118)</f>
        <v>8.97715798175875</v>
      </c>
      <c r="AB114" s="436" t="n">
        <f aca="false">(AB113/$L$123)*(IF(AB90&lt;=$L$117,$L$122*2,$L$122)/$L$118)</f>
        <v>9.35754603183328</v>
      </c>
      <c r="AC114" s="436" t="n">
        <f aca="false">(AC113/$L$123)*(IF(AC90&lt;=$L$117,$L$122*2,$L$122)/$L$118)</f>
        <v>9.73793408190779</v>
      </c>
      <c r="AD114" s="436" t="n">
        <f aca="false">(AD113/$L$123)*(IF(AD90&lt;=$L$117,$L$122*2,$L$122)/$L$118)</f>
        <v>10.1183221319823</v>
      </c>
      <c r="AE114" s="437" t="s">
        <v>2</v>
      </c>
      <c r="AF114" s="388"/>
      <c r="AG114" s="388"/>
      <c r="AH114" s="388"/>
      <c r="AI114" s="388"/>
      <c r="AJ114" s="388"/>
      <c r="AK114" s="388"/>
      <c r="AL114" s="388"/>
    </row>
    <row r="115" s="368" customFormat="true" ht="13.5" hidden="false" customHeight="false" outlineLevel="0" collapsed="false">
      <c r="A115" s="357"/>
      <c r="B115" s="357"/>
      <c r="C115" s="357"/>
      <c r="D115" s="357"/>
      <c r="E115" s="357"/>
      <c r="F115" s="357"/>
      <c r="G115" s="357"/>
      <c r="H115" s="357"/>
      <c r="I115" s="391"/>
      <c r="J115" s="438"/>
      <c r="K115" s="357"/>
      <c r="L115" s="357"/>
      <c r="M115" s="357"/>
      <c r="N115" s="174"/>
      <c r="O115" s="174"/>
      <c r="P115" s="174"/>
      <c r="Q115" s="439"/>
      <c r="R115" s="439"/>
      <c r="S115" s="439"/>
      <c r="T115" s="439"/>
      <c r="U115" s="439"/>
      <c r="V115" s="439"/>
      <c r="W115" s="439"/>
      <c r="X115" s="439"/>
      <c r="Y115" s="439"/>
      <c r="Z115" s="439"/>
      <c r="AA115" s="439"/>
      <c r="AB115" s="439"/>
      <c r="AC115" s="439"/>
      <c r="AD115" s="439"/>
      <c r="AE115" s="362"/>
    </row>
    <row r="116" customFormat="false" ht="12.75" hidden="false" customHeight="true" outlineLevel="0" collapsed="false">
      <c r="B116" s="170"/>
      <c r="C116" s="170"/>
      <c r="D116" s="170"/>
      <c r="E116" s="170"/>
      <c r="F116" s="170"/>
      <c r="G116" s="170"/>
      <c r="H116" s="170"/>
      <c r="I116" s="343"/>
      <c r="J116" s="440" t="s">
        <v>225</v>
      </c>
      <c r="K116" s="229"/>
      <c r="L116" s="229"/>
      <c r="M116" s="229"/>
      <c r="N116" s="174"/>
      <c r="O116" s="174"/>
      <c r="P116" s="174" t="s">
        <v>2</v>
      </c>
      <c r="Q116" s="441" t="s">
        <v>2</v>
      </c>
      <c r="R116" s="442" t="s">
        <v>226</v>
      </c>
      <c r="S116" s="442"/>
      <c r="T116" s="443"/>
      <c r="U116" s="443"/>
      <c r="V116" s="443"/>
      <c r="W116" s="443"/>
      <c r="X116" s="443"/>
      <c r="Y116" s="443"/>
      <c r="Z116" s="443"/>
      <c r="AA116" s="443"/>
      <c r="AB116" s="443"/>
      <c r="AC116" s="355"/>
      <c r="AD116" s="170"/>
      <c r="AE116" s="207"/>
    </row>
    <row r="117" customFormat="false" ht="12.75" hidden="false" customHeight="true" outlineLevel="0" collapsed="false">
      <c r="B117" s="170"/>
      <c r="C117" s="170"/>
      <c r="D117" s="170"/>
      <c r="E117" s="170"/>
      <c r="F117" s="170"/>
      <c r="G117" s="170"/>
      <c r="H117" s="170"/>
      <c r="I117" s="343" t="s">
        <v>227</v>
      </c>
      <c r="J117" s="347" t="s">
        <v>228</v>
      </c>
      <c r="K117" s="229"/>
      <c r="L117" s="444" t="n">
        <v>3000</v>
      </c>
      <c r="M117" s="345"/>
      <c r="N117" s="174"/>
      <c r="O117" s="174"/>
      <c r="P117" s="174" t="s">
        <v>2</v>
      </c>
      <c r="Q117" s="445" t="s">
        <v>229</v>
      </c>
      <c r="R117" s="442"/>
      <c r="S117" s="442"/>
      <c r="T117" s="170"/>
      <c r="U117" s="170"/>
      <c r="V117" s="170"/>
      <c r="W117" s="170"/>
      <c r="X117" s="170"/>
      <c r="Y117" s="170"/>
      <c r="Z117" s="170"/>
      <c r="AA117" s="170"/>
      <c r="AB117" s="170"/>
      <c r="AC117" s="170"/>
      <c r="AD117" s="170"/>
      <c r="AE117" s="207"/>
    </row>
    <row r="118" customFormat="false" ht="12.75" hidden="false" customHeight="false" outlineLevel="0" collapsed="false">
      <c r="B118" s="170"/>
      <c r="C118" s="170"/>
      <c r="D118" s="170"/>
      <c r="E118" s="170"/>
      <c r="F118" s="170"/>
      <c r="G118" s="170"/>
      <c r="H118" s="170"/>
      <c r="I118" s="343" t="s">
        <v>230</v>
      </c>
      <c r="J118" s="347" t="s">
        <v>231</v>
      </c>
      <c r="K118" s="229"/>
      <c r="L118" s="444" t="n">
        <v>2</v>
      </c>
      <c r="M118" s="345"/>
      <c r="N118" s="174"/>
      <c r="O118" s="174"/>
      <c r="P118" s="174" t="s">
        <v>2</v>
      </c>
      <c r="Q118" s="446" t="s">
        <v>2</v>
      </c>
      <c r="R118" s="442"/>
      <c r="S118" s="442"/>
      <c r="T118" s="170"/>
      <c r="U118" s="170"/>
      <c r="V118" s="170"/>
      <c r="W118" s="170"/>
      <c r="X118" s="170"/>
      <c r="Y118" s="170"/>
      <c r="Z118" s="170"/>
      <c r="AA118" s="170"/>
      <c r="AB118" s="170"/>
      <c r="AC118" s="170"/>
      <c r="AD118" s="170"/>
      <c r="AE118" s="207"/>
    </row>
    <row r="119" customFormat="false" ht="12.75" hidden="false" customHeight="false" outlineLevel="0" collapsed="false">
      <c r="B119" s="170"/>
      <c r="C119" s="170"/>
      <c r="D119" s="170"/>
      <c r="E119" s="170"/>
      <c r="F119" s="170"/>
      <c r="G119" s="170"/>
      <c r="H119" s="170"/>
      <c r="I119" s="343" t="s">
        <v>232</v>
      </c>
      <c r="J119" s="347" t="s">
        <v>233</v>
      </c>
      <c r="K119" s="229"/>
      <c r="L119" s="444" t="n">
        <v>45</v>
      </c>
      <c r="M119" s="345"/>
      <c r="N119" s="174"/>
      <c r="O119" s="174"/>
      <c r="P119" s="174"/>
      <c r="Q119" s="441"/>
      <c r="R119" s="442"/>
      <c r="S119" s="442"/>
      <c r="T119" s="355"/>
      <c r="U119" s="355"/>
      <c r="V119" s="355"/>
      <c r="W119" s="355"/>
      <c r="X119" s="355"/>
      <c r="Y119" s="355"/>
      <c r="Z119" s="355"/>
      <c r="AA119" s="355"/>
      <c r="AB119" s="355"/>
      <c r="AC119" s="170"/>
      <c r="AD119" s="170"/>
      <c r="AE119" s="207"/>
    </row>
    <row r="120" customFormat="false" ht="12.75" hidden="false" customHeight="false" outlineLevel="0" collapsed="false">
      <c r="B120" s="170"/>
      <c r="C120" s="170"/>
      <c r="D120" s="170"/>
      <c r="E120" s="170"/>
      <c r="F120" s="170"/>
      <c r="G120" s="170"/>
      <c r="H120" s="170"/>
      <c r="I120" s="343" t="s">
        <v>234</v>
      </c>
      <c r="J120" s="447" t="s">
        <v>235</v>
      </c>
      <c r="K120" s="229"/>
      <c r="L120" s="444" t="n">
        <f aca="false">L119*0.9</f>
        <v>40.5</v>
      </c>
      <c r="M120" s="369"/>
      <c r="N120" s="174"/>
      <c r="O120" s="174"/>
      <c r="P120" s="174"/>
      <c r="Q120" s="441"/>
      <c r="R120" s="355"/>
      <c r="S120" s="355"/>
      <c r="T120" s="355"/>
      <c r="U120" s="355"/>
      <c r="V120" s="355"/>
      <c r="W120" s="355"/>
      <c r="X120" s="355"/>
      <c r="Y120" s="355"/>
      <c r="Z120" s="355"/>
      <c r="AA120" s="355"/>
      <c r="AB120" s="355"/>
      <c r="AC120" s="355"/>
      <c r="AD120" s="355"/>
      <c r="AE120" s="448"/>
    </row>
    <row r="121" customFormat="false" ht="12.75" hidden="false" customHeight="false" outlineLevel="0" collapsed="false">
      <c r="B121" s="170"/>
      <c r="C121" s="170"/>
      <c r="D121" s="170"/>
      <c r="E121" s="170"/>
      <c r="F121" s="170"/>
      <c r="G121" s="170"/>
      <c r="H121" s="170"/>
      <c r="I121" s="343" t="s">
        <v>236</v>
      </c>
      <c r="J121" s="447" t="s">
        <v>237</v>
      </c>
      <c r="K121" s="229"/>
      <c r="L121" s="449" t="n">
        <v>40</v>
      </c>
      <c r="M121" s="369" t="n">
        <f aca="false">L121/45</f>
        <v>0.888888888888889</v>
      </c>
      <c r="N121" s="174"/>
      <c r="O121" s="174"/>
      <c r="P121" s="174"/>
      <c r="Q121" s="441"/>
      <c r="R121" s="355"/>
      <c r="S121" s="355"/>
      <c r="T121" s="170"/>
      <c r="U121" s="170"/>
      <c r="V121" s="170"/>
      <c r="W121" s="170"/>
      <c r="X121" s="170"/>
      <c r="Y121" s="170"/>
      <c r="Z121" s="170"/>
      <c r="AA121" s="170"/>
      <c r="AB121" s="355"/>
      <c r="AC121" s="170"/>
      <c r="AD121" s="170"/>
      <c r="AE121" s="207"/>
    </row>
    <row r="122" customFormat="false" ht="12.75" hidden="false" customHeight="false" outlineLevel="0" collapsed="false">
      <c r="B122" s="170"/>
      <c r="C122" s="170"/>
      <c r="D122" s="170"/>
      <c r="E122" s="170"/>
      <c r="F122" s="170"/>
      <c r="G122" s="170"/>
      <c r="H122" s="170"/>
      <c r="I122" s="343" t="s">
        <v>238</v>
      </c>
      <c r="J122" s="447" t="s">
        <v>239</v>
      </c>
      <c r="K122" s="229"/>
      <c r="L122" s="444" t="n">
        <v>4</v>
      </c>
      <c r="M122" s="229"/>
      <c r="N122" s="174"/>
      <c r="O122" s="174"/>
      <c r="P122" s="174"/>
      <c r="Q122" s="170"/>
      <c r="R122" s="355"/>
      <c r="S122" s="355"/>
      <c r="T122" s="355"/>
      <c r="U122" s="355"/>
      <c r="V122" s="355"/>
      <c r="W122" s="355"/>
      <c r="X122" s="355"/>
      <c r="Y122" s="355"/>
      <c r="Z122" s="355"/>
      <c r="AA122" s="355"/>
      <c r="AB122" s="355"/>
      <c r="AC122" s="170"/>
      <c r="AD122" s="170"/>
      <c r="AE122" s="207"/>
    </row>
    <row r="123" customFormat="false" ht="12.75" hidden="false" customHeight="false" outlineLevel="0" collapsed="false">
      <c r="B123" s="170"/>
      <c r="C123" s="170"/>
      <c r="D123" s="170"/>
      <c r="E123" s="170"/>
      <c r="F123" s="170"/>
      <c r="G123" s="170"/>
      <c r="H123" s="170"/>
      <c r="I123" s="343"/>
      <c r="J123" s="369" t="s">
        <v>240</v>
      </c>
      <c r="K123" s="229"/>
      <c r="L123" s="450" t="n">
        <f aca="false">((L120*M121/3600))/1000</f>
        <v>1E-005</v>
      </c>
      <c r="M123" s="229"/>
      <c r="N123" s="174"/>
      <c r="O123" s="174"/>
      <c r="P123" s="174"/>
      <c r="Q123" s="170"/>
      <c r="R123" s="355"/>
      <c r="S123" s="355"/>
      <c r="T123" s="355"/>
      <c r="U123" s="355"/>
      <c r="V123" s="355"/>
      <c r="W123" s="355"/>
      <c r="X123" s="355"/>
      <c r="Y123" s="355"/>
      <c r="Z123" s="355"/>
      <c r="AA123" s="355"/>
      <c r="AB123" s="355"/>
      <c r="AC123" s="170"/>
      <c r="AD123" s="170"/>
      <c r="AE123" s="207"/>
    </row>
    <row r="124" customFormat="false" ht="12.75" hidden="false" customHeight="false" outlineLevel="0" collapsed="false">
      <c r="B124" s="170"/>
      <c r="C124" s="170"/>
      <c r="D124" s="170"/>
      <c r="E124" s="170"/>
      <c r="F124" s="170"/>
      <c r="G124" s="170"/>
      <c r="H124" s="170"/>
      <c r="I124" s="343"/>
      <c r="J124" s="369" t="s">
        <v>2</v>
      </c>
      <c r="K124" s="229"/>
      <c r="L124" s="450" t="s">
        <v>2</v>
      </c>
      <c r="M124" s="229"/>
      <c r="N124" s="174"/>
      <c r="O124" s="174"/>
      <c r="P124" s="174"/>
      <c r="Q124" s="170"/>
      <c r="R124" s="355"/>
      <c r="S124" s="355"/>
      <c r="T124" s="355"/>
      <c r="U124" s="355"/>
      <c r="V124" s="355"/>
      <c r="W124" s="355"/>
      <c r="X124" s="355"/>
      <c r="Y124" s="355"/>
      <c r="Z124" s="355"/>
      <c r="AA124" s="355"/>
      <c r="AB124" s="355"/>
      <c r="AC124" s="355"/>
      <c r="AD124" s="170"/>
      <c r="AE124" s="207"/>
    </row>
    <row r="125" customFormat="false" ht="12.75" hidden="false" customHeight="false" outlineLevel="0" collapsed="false">
      <c r="B125" s="170"/>
      <c r="C125" s="170"/>
      <c r="D125" s="170"/>
      <c r="E125" s="170"/>
      <c r="F125" s="170"/>
      <c r="G125" s="170"/>
      <c r="H125" s="170"/>
      <c r="I125" s="343"/>
      <c r="J125" s="170"/>
      <c r="K125" s="355"/>
      <c r="L125" s="355"/>
      <c r="M125" s="355"/>
      <c r="N125" s="174"/>
      <c r="O125" s="174"/>
      <c r="P125" s="174"/>
      <c r="Q125" s="446" t="s">
        <v>2</v>
      </c>
      <c r="R125" s="170"/>
      <c r="S125" s="170"/>
      <c r="T125" s="170"/>
      <c r="U125" s="170"/>
      <c r="V125" s="170"/>
      <c r="W125" s="170"/>
      <c r="X125" s="170"/>
      <c r="Y125" s="170"/>
      <c r="Z125" s="170"/>
      <c r="AA125" s="170"/>
      <c r="AB125" s="170"/>
      <c r="AC125" s="170"/>
      <c r="AD125" s="170"/>
      <c r="AE125" s="207"/>
    </row>
    <row r="126" customFormat="false" ht="12.75" hidden="false" customHeight="false" outlineLevel="0" collapsed="false">
      <c r="B126" s="170"/>
      <c r="C126" s="170"/>
      <c r="D126" s="170"/>
      <c r="E126" s="170"/>
      <c r="F126" s="170"/>
      <c r="G126" s="170"/>
      <c r="H126" s="170"/>
      <c r="I126" s="234"/>
      <c r="J126" s="170"/>
      <c r="K126" s="170" t="s">
        <v>2</v>
      </c>
      <c r="L126" s="170"/>
      <c r="M126" s="170"/>
      <c r="N126" s="174"/>
      <c r="O126" s="174"/>
      <c r="P126" s="174"/>
      <c r="Q126" s="446" t="s">
        <v>2</v>
      </c>
      <c r="R126" s="170"/>
      <c r="S126" s="170"/>
      <c r="T126" s="170"/>
      <c r="U126" s="170"/>
      <c r="V126" s="170"/>
      <c r="W126" s="170"/>
      <c r="X126" s="170"/>
      <c r="Y126" s="170"/>
      <c r="Z126" s="170"/>
      <c r="AA126" s="170"/>
      <c r="AB126" s="170"/>
      <c r="AC126" s="170"/>
      <c r="AD126" s="170"/>
      <c r="AE126" s="207"/>
    </row>
    <row r="127" customFormat="false" ht="13.5" hidden="false" customHeight="false" outlineLevel="0" collapsed="false">
      <c r="B127" s="170"/>
      <c r="C127" s="170"/>
      <c r="D127" s="170"/>
      <c r="E127" s="170"/>
      <c r="F127" s="170"/>
      <c r="G127" s="170"/>
      <c r="H127" s="170"/>
      <c r="I127" s="234"/>
      <c r="J127" s="174" t="s">
        <v>241</v>
      </c>
      <c r="K127" s="174"/>
      <c r="L127" s="174"/>
      <c r="M127" s="174"/>
      <c r="N127" s="174"/>
      <c r="O127" s="174"/>
      <c r="P127" s="174"/>
      <c r="Q127" s="170"/>
      <c r="R127" s="170"/>
      <c r="S127" s="170"/>
      <c r="T127" s="170"/>
      <c r="U127" s="170"/>
      <c r="V127" s="170"/>
      <c r="W127" s="170"/>
      <c r="X127" s="170"/>
      <c r="Y127" s="170"/>
      <c r="Z127" s="170"/>
      <c r="AA127" s="170"/>
      <c r="AB127" s="170"/>
      <c r="AC127" s="170"/>
      <c r="AD127" s="170"/>
      <c r="AE127" s="207"/>
    </row>
    <row r="128" customFormat="false" ht="41.25" hidden="false" customHeight="true" outlineLevel="0" collapsed="false">
      <c r="B128" s="170"/>
      <c r="C128" s="170"/>
      <c r="D128" s="170"/>
      <c r="E128" s="170"/>
      <c r="F128" s="170"/>
      <c r="G128" s="170"/>
      <c r="H128" s="170"/>
      <c r="I128" s="451" t="s">
        <v>242</v>
      </c>
      <c r="J128" s="451"/>
      <c r="K128" s="452" t="s">
        <v>109</v>
      </c>
      <c r="L128" s="452" t="s">
        <v>243</v>
      </c>
      <c r="M128" s="452" t="s">
        <v>244</v>
      </c>
      <c r="N128" s="453" t="s">
        <v>245</v>
      </c>
      <c r="O128" s="120"/>
      <c r="P128" s="110"/>
      <c r="Q128" s="170"/>
      <c r="R128" s="170"/>
      <c r="S128" s="170"/>
      <c r="T128" s="170"/>
      <c r="U128" s="170"/>
      <c r="V128" s="170"/>
      <c r="W128" s="170"/>
      <c r="X128" s="170"/>
      <c r="Y128" s="170"/>
      <c r="Z128" s="170"/>
      <c r="AA128" s="170"/>
      <c r="AB128" s="170"/>
      <c r="AC128" s="170"/>
      <c r="AD128" s="170"/>
      <c r="AE128" s="207"/>
    </row>
    <row r="129" customFormat="false" ht="12.75" hidden="false" customHeight="false" outlineLevel="0" collapsed="false">
      <c r="B129" s="170"/>
      <c r="C129" s="170"/>
      <c r="D129" s="170"/>
      <c r="E129" s="170"/>
      <c r="F129" s="170"/>
      <c r="G129" s="170"/>
      <c r="H129" s="170"/>
      <c r="I129" s="454" t="s">
        <v>246</v>
      </c>
      <c r="J129" s="454"/>
      <c r="K129" s="120" t="n">
        <v>59</v>
      </c>
      <c r="L129" s="120" t="n">
        <v>0.002378</v>
      </c>
      <c r="M129" s="120"/>
      <c r="N129" s="455"/>
      <c r="O129" s="120"/>
      <c r="P129" s="110"/>
      <c r="Q129" s="170"/>
      <c r="R129" s="170"/>
      <c r="S129" s="170"/>
      <c r="T129" s="170"/>
      <c r="U129" s="170"/>
      <c r="V129" s="170"/>
      <c r="W129" s="170"/>
      <c r="X129" s="170"/>
      <c r="Y129" s="170"/>
      <c r="Z129" s="170"/>
      <c r="AA129" s="170"/>
      <c r="AB129" s="170"/>
      <c r="AC129" s="170"/>
      <c r="AD129" s="170"/>
      <c r="AE129" s="207"/>
    </row>
    <row r="130" customFormat="false" ht="12.75" hidden="false" customHeight="false" outlineLevel="0" collapsed="false">
      <c r="B130" s="170"/>
      <c r="C130" s="170"/>
      <c r="D130" s="170"/>
      <c r="E130" s="170"/>
      <c r="F130" s="170"/>
      <c r="G130" s="170"/>
      <c r="H130" s="170"/>
      <c r="I130" s="456"/>
      <c r="J130" s="457"/>
      <c r="K130" s="120" t="n">
        <v>-15</v>
      </c>
      <c r="L130" s="120" t="n">
        <f aca="false">-0.000004*K130+0.0026</f>
        <v>0.00266</v>
      </c>
      <c r="M130" s="120" t="n">
        <f aca="false">L$129/L130</f>
        <v>0.893984962406015</v>
      </c>
      <c r="N130" s="455" t="n">
        <f aca="false">1/M130</f>
        <v>1.11858704793944</v>
      </c>
      <c r="O130" s="120"/>
      <c r="P130" s="110"/>
      <c r="Q130" s="170"/>
      <c r="R130" s="170"/>
      <c r="S130" s="170"/>
      <c r="T130" s="170"/>
      <c r="U130" s="170"/>
      <c r="V130" s="170"/>
      <c r="W130" s="170"/>
      <c r="X130" s="170"/>
      <c r="Y130" s="170"/>
      <c r="Z130" s="170"/>
      <c r="AA130" s="170"/>
      <c r="AB130" s="170"/>
      <c r="AC130" s="170"/>
      <c r="AD130" s="170"/>
      <c r="AE130" s="207"/>
    </row>
    <row r="131" customFormat="false" ht="12.75" hidden="false" customHeight="false" outlineLevel="0" collapsed="false">
      <c r="B131" s="170"/>
      <c r="C131" s="170"/>
      <c r="D131" s="170"/>
      <c r="E131" s="170"/>
      <c r="F131" s="170"/>
      <c r="G131" s="170"/>
      <c r="H131" s="170"/>
      <c r="I131" s="456"/>
      <c r="J131" s="457"/>
      <c r="K131" s="120" t="n">
        <v>-10</v>
      </c>
      <c r="L131" s="120" t="n">
        <f aca="false">-0.000004*K131+0.0026</f>
        <v>0.00264</v>
      </c>
      <c r="M131" s="120" t="n">
        <f aca="false">L$129/L131</f>
        <v>0.900757575757576</v>
      </c>
      <c r="N131" s="455" t="n">
        <f aca="false">1/M131</f>
        <v>1.11017661900757</v>
      </c>
      <c r="O131" s="120"/>
      <c r="P131" s="110"/>
      <c r="Q131" s="170"/>
      <c r="R131" s="170"/>
      <c r="S131" s="170"/>
      <c r="T131" s="170"/>
      <c r="U131" s="170"/>
      <c r="V131" s="170"/>
      <c r="W131" s="170"/>
      <c r="X131" s="170"/>
      <c r="Y131" s="170"/>
      <c r="Z131" s="170"/>
      <c r="AA131" s="170"/>
      <c r="AB131" s="170"/>
      <c r="AC131" s="170"/>
      <c r="AD131" s="170"/>
      <c r="AE131" s="207"/>
    </row>
    <row r="132" customFormat="false" ht="12.75" hidden="false" customHeight="false" outlineLevel="0" collapsed="false">
      <c r="B132" s="170"/>
      <c r="C132" s="170"/>
      <c r="D132" s="170"/>
      <c r="E132" s="170"/>
      <c r="F132" s="170"/>
      <c r="G132" s="170"/>
      <c r="H132" s="170"/>
      <c r="I132" s="456"/>
      <c r="J132" s="457"/>
      <c r="K132" s="120" t="n">
        <v>-5</v>
      </c>
      <c r="L132" s="120" t="n">
        <f aca="false">-0.000004*K132+0.0026</f>
        <v>0.00262</v>
      </c>
      <c r="M132" s="120" t="n">
        <f aca="false">L$129/L132</f>
        <v>0.90763358778626</v>
      </c>
      <c r="N132" s="455" t="n">
        <f aca="false">1/M132</f>
        <v>1.10176619007569</v>
      </c>
      <c r="O132" s="120"/>
      <c r="P132" s="110"/>
      <c r="Q132" s="170"/>
      <c r="R132" s="170"/>
      <c r="S132" s="170"/>
      <c r="T132" s="170"/>
      <c r="U132" s="170"/>
      <c r="V132" s="170"/>
      <c r="W132" s="170"/>
      <c r="X132" s="170"/>
      <c r="Y132" s="170"/>
      <c r="Z132" s="170"/>
      <c r="AA132" s="170"/>
      <c r="AB132" s="170"/>
      <c r="AC132" s="170"/>
      <c r="AD132" s="170"/>
      <c r="AE132" s="207"/>
    </row>
    <row r="133" customFormat="false" ht="12.75" hidden="false" customHeight="false" outlineLevel="0" collapsed="false">
      <c r="B133" s="170"/>
      <c r="C133" s="170"/>
      <c r="D133" s="170"/>
      <c r="E133" s="170"/>
      <c r="F133" s="170"/>
      <c r="G133" s="170"/>
      <c r="H133" s="170"/>
      <c r="I133" s="456"/>
      <c r="J133" s="457"/>
      <c r="K133" s="120" t="n">
        <v>0</v>
      </c>
      <c r="L133" s="120" t="n">
        <f aca="false">-0.000004*K133+0.0026</f>
        <v>0.0026</v>
      </c>
      <c r="M133" s="120" t="n">
        <f aca="false">L$129/L133</f>
        <v>0.914615384615385</v>
      </c>
      <c r="N133" s="455" t="n">
        <f aca="false">1/M133</f>
        <v>1.09335576114382</v>
      </c>
      <c r="O133" s="120"/>
      <c r="P133" s="110"/>
      <c r="Q133" s="170"/>
      <c r="R133" s="170"/>
      <c r="S133" s="170"/>
      <c r="T133" s="170"/>
      <c r="U133" s="170"/>
      <c r="V133" s="170"/>
      <c r="W133" s="170"/>
      <c r="X133" s="170"/>
      <c r="Y133" s="170"/>
      <c r="Z133" s="170"/>
      <c r="AA133" s="170"/>
      <c r="AB133" s="170"/>
      <c r="AC133" s="170"/>
      <c r="AD133" s="170"/>
      <c r="AE133" s="207"/>
    </row>
    <row r="134" customFormat="false" ht="12.75" hidden="false" customHeight="false" outlineLevel="0" collapsed="false">
      <c r="B134" s="170"/>
      <c r="C134" s="170"/>
      <c r="D134" s="170"/>
      <c r="E134" s="170"/>
      <c r="F134" s="170"/>
      <c r="G134" s="170"/>
      <c r="H134" s="170"/>
      <c r="I134" s="456"/>
      <c r="J134" s="457"/>
      <c r="K134" s="120" t="n">
        <v>5</v>
      </c>
      <c r="L134" s="120" t="n">
        <f aca="false">-0.000004*K134+0.0026</f>
        <v>0.00258</v>
      </c>
      <c r="M134" s="120" t="n">
        <f aca="false">L$129/L134</f>
        <v>0.921705426356589</v>
      </c>
      <c r="N134" s="455" t="n">
        <f aca="false">1/M134</f>
        <v>1.08494533221194</v>
      </c>
      <c r="O134" s="120"/>
      <c r="P134" s="110"/>
      <c r="Q134" s="170"/>
      <c r="R134" s="170"/>
      <c r="S134" s="170"/>
      <c r="T134" s="170"/>
      <c r="U134" s="170"/>
      <c r="V134" s="170"/>
      <c r="W134" s="170"/>
      <c r="X134" s="170"/>
      <c r="Y134" s="170"/>
      <c r="Z134" s="170"/>
      <c r="AA134" s="170"/>
      <c r="AB134" s="170"/>
      <c r="AC134" s="170"/>
      <c r="AD134" s="170"/>
      <c r="AE134" s="207"/>
    </row>
    <row r="135" customFormat="false" ht="12.75" hidden="false" customHeight="false" outlineLevel="0" collapsed="false">
      <c r="B135" s="170"/>
      <c r="C135" s="170"/>
      <c r="D135" s="170"/>
      <c r="E135" s="170"/>
      <c r="F135" s="170"/>
      <c r="G135" s="170"/>
      <c r="H135" s="170"/>
      <c r="I135" s="456"/>
      <c r="J135" s="457"/>
      <c r="K135" s="120" t="n">
        <v>10</v>
      </c>
      <c r="L135" s="120" t="n">
        <f aca="false">-0.000004*K135+0.0026</f>
        <v>0.00256</v>
      </c>
      <c r="M135" s="120" t="n">
        <f aca="false">L$129/L135</f>
        <v>0.92890625</v>
      </c>
      <c r="N135" s="455" t="n">
        <f aca="false">1/M135</f>
        <v>1.07653490328007</v>
      </c>
      <c r="O135" s="120"/>
      <c r="P135" s="110"/>
      <c r="Q135" s="170"/>
      <c r="R135" s="170"/>
      <c r="S135" s="170"/>
      <c r="T135" s="170"/>
      <c r="U135" s="170"/>
      <c r="V135" s="170"/>
      <c r="W135" s="170"/>
      <c r="X135" s="170"/>
      <c r="Y135" s="170"/>
      <c r="Z135" s="170"/>
      <c r="AA135" s="170"/>
      <c r="AB135" s="170"/>
      <c r="AC135" s="170"/>
      <c r="AD135" s="170"/>
      <c r="AE135" s="207"/>
    </row>
    <row r="136" customFormat="false" ht="12.75" hidden="false" customHeight="false" outlineLevel="0" collapsed="false">
      <c r="B136" s="170"/>
      <c r="C136" s="170"/>
      <c r="D136" s="170"/>
      <c r="E136" s="170"/>
      <c r="F136" s="170"/>
      <c r="G136" s="170"/>
      <c r="H136" s="170"/>
      <c r="I136" s="458"/>
      <c r="J136" s="120"/>
      <c r="K136" s="120" t="n">
        <v>15</v>
      </c>
      <c r="L136" s="120" t="n">
        <f aca="false">-0.000004*K136+0.0026</f>
        <v>0.00254</v>
      </c>
      <c r="M136" s="120" t="n">
        <f aca="false">L$129/L136</f>
        <v>0.936220472440945</v>
      </c>
      <c r="N136" s="455" t="n">
        <f aca="false">1/M136</f>
        <v>1.06812447434819</v>
      </c>
      <c r="O136" s="120"/>
      <c r="P136" s="110"/>
      <c r="Q136" s="170"/>
      <c r="R136" s="170"/>
      <c r="S136" s="170"/>
      <c r="T136" s="170"/>
      <c r="U136" s="170"/>
      <c r="V136" s="170"/>
      <c r="W136" s="170"/>
      <c r="X136" s="170"/>
      <c r="Y136" s="170"/>
      <c r="Z136" s="170"/>
      <c r="AA136" s="170"/>
      <c r="AB136" s="170"/>
      <c r="AC136" s="170"/>
      <c r="AD136" s="170"/>
      <c r="AE136" s="207"/>
    </row>
    <row r="137" customFormat="false" ht="12.75" hidden="false" customHeight="false" outlineLevel="0" collapsed="false">
      <c r="B137" s="170"/>
      <c r="C137" s="170"/>
      <c r="D137" s="170"/>
      <c r="E137" s="170"/>
      <c r="F137" s="170"/>
      <c r="G137" s="170"/>
      <c r="H137" s="170"/>
      <c r="I137" s="458"/>
      <c r="J137" s="120"/>
      <c r="K137" s="120" t="n">
        <v>20</v>
      </c>
      <c r="L137" s="120" t="n">
        <f aca="false">-0.000004*K137+0.0026</f>
        <v>0.00252</v>
      </c>
      <c r="M137" s="120" t="n">
        <f aca="false">L$129/L137</f>
        <v>0.943650793650794</v>
      </c>
      <c r="N137" s="455" t="n">
        <f aca="false">1/M137</f>
        <v>1.05971404541632</v>
      </c>
      <c r="O137" s="120"/>
      <c r="P137" s="110"/>
      <c r="Q137" s="355"/>
      <c r="R137" s="355"/>
      <c r="S137" s="355"/>
      <c r="T137" s="355"/>
      <c r="U137" s="355"/>
      <c r="V137" s="355"/>
      <c r="W137" s="355"/>
      <c r="X137" s="355"/>
      <c r="Y137" s="355"/>
      <c r="Z137" s="355"/>
      <c r="AA137" s="355"/>
      <c r="AB137" s="355"/>
      <c r="AC137" s="355"/>
      <c r="AD137" s="170"/>
      <c r="AE137" s="207"/>
    </row>
    <row r="138" customFormat="false" ht="12.75" hidden="false" customHeight="false" outlineLevel="0" collapsed="false">
      <c r="B138" s="170"/>
      <c r="C138" s="170"/>
      <c r="D138" s="170"/>
      <c r="E138" s="170"/>
      <c r="F138" s="170"/>
      <c r="G138" s="170"/>
      <c r="H138" s="170"/>
      <c r="I138" s="458"/>
      <c r="J138" s="120"/>
      <c r="K138" s="120" t="n">
        <v>25</v>
      </c>
      <c r="L138" s="120" t="n">
        <f aca="false">-0.000004*K138+0.0026</f>
        <v>0.0025</v>
      </c>
      <c r="M138" s="120" t="n">
        <f aca="false">L$129/L138</f>
        <v>0.9512</v>
      </c>
      <c r="N138" s="455" t="n">
        <f aca="false">1/M138</f>
        <v>1.05130361648444</v>
      </c>
      <c r="O138" s="120"/>
      <c r="P138" s="110"/>
      <c r="Q138" s="355" t="s">
        <v>2</v>
      </c>
      <c r="R138" s="355"/>
      <c r="S138" s="355"/>
      <c r="T138" s="355"/>
      <c r="U138" s="355"/>
      <c r="V138" s="355"/>
      <c r="W138" s="355"/>
      <c r="X138" s="355"/>
      <c r="Y138" s="355"/>
      <c r="Z138" s="355"/>
      <c r="AA138" s="355"/>
      <c r="AB138" s="355"/>
      <c r="AC138" s="355"/>
      <c r="AD138" s="170"/>
      <c r="AE138" s="207"/>
    </row>
    <row r="139" customFormat="false" ht="12.75" hidden="false" customHeight="false" outlineLevel="0" collapsed="false">
      <c r="B139" s="170"/>
      <c r="C139" s="170"/>
      <c r="D139" s="170"/>
      <c r="E139" s="170"/>
      <c r="F139" s="170"/>
      <c r="G139" s="170"/>
      <c r="H139" s="170"/>
      <c r="I139" s="458"/>
      <c r="J139" s="120"/>
      <c r="K139" s="120" t="n">
        <v>30</v>
      </c>
      <c r="L139" s="120" t="n">
        <f aca="false">-0.000004*K139+0.0026</f>
        <v>0.00248</v>
      </c>
      <c r="M139" s="120" t="n">
        <f aca="false">L$129/L139</f>
        <v>0.958870967741936</v>
      </c>
      <c r="N139" s="455" t="n">
        <f aca="false">1/M139</f>
        <v>1.04289318755257</v>
      </c>
      <c r="O139" s="120"/>
      <c r="P139" s="110"/>
      <c r="Q139" s="170"/>
      <c r="R139" s="170"/>
      <c r="S139" s="170"/>
      <c r="T139" s="170"/>
      <c r="U139" s="170"/>
      <c r="V139" s="170"/>
      <c r="W139" s="170"/>
      <c r="X139" s="170"/>
      <c r="Y139" s="170"/>
      <c r="Z139" s="170"/>
      <c r="AA139" s="170"/>
      <c r="AB139" s="170"/>
      <c r="AC139" s="170"/>
      <c r="AD139" s="170"/>
      <c r="AE139" s="207"/>
    </row>
    <row r="140" customFormat="false" ht="12.75" hidden="false" customHeight="false" outlineLevel="0" collapsed="false">
      <c r="B140" s="170"/>
      <c r="C140" s="170"/>
      <c r="D140" s="170"/>
      <c r="E140" s="170"/>
      <c r="F140" s="170"/>
      <c r="G140" s="170"/>
      <c r="H140" s="170"/>
      <c r="I140" s="458"/>
      <c r="J140" s="120"/>
      <c r="K140" s="120" t="n">
        <v>35</v>
      </c>
      <c r="L140" s="120" t="n">
        <f aca="false">-0.000004*K140+0.0026</f>
        <v>0.00246</v>
      </c>
      <c r="M140" s="120" t="n">
        <f aca="false">L$129/L140</f>
        <v>0.966666666666667</v>
      </c>
      <c r="N140" s="455" t="n">
        <f aca="false">1/M140</f>
        <v>1.03448275862069</v>
      </c>
      <c r="O140" s="120"/>
      <c r="P140" s="110"/>
      <c r="Q140" s="170"/>
      <c r="R140" s="170"/>
      <c r="S140" s="170"/>
      <c r="T140" s="170"/>
      <c r="U140" s="170"/>
      <c r="V140" s="170"/>
      <c r="W140" s="170"/>
      <c r="X140" s="170"/>
      <c r="Y140" s="170"/>
      <c r="Z140" s="170"/>
      <c r="AA140" s="170"/>
      <c r="AB140" s="170"/>
      <c r="AC140" s="170"/>
      <c r="AD140" s="170"/>
      <c r="AE140" s="207"/>
    </row>
    <row r="141" customFormat="false" ht="12.75" hidden="false" customHeight="false" outlineLevel="0" collapsed="false">
      <c r="B141" s="170"/>
      <c r="C141" s="170"/>
      <c r="D141" s="170"/>
      <c r="E141" s="170"/>
      <c r="F141" s="170"/>
      <c r="G141" s="170"/>
      <c r="H141" s="170"/>
      <c r="I141" s="458"/>
      <c r="J141" s="120"/>
      <c r="K141" s="120" t="n">
        <v>40</v>
      </c>
      <c r="L141" s="120" t="n">
        <f aca="false">-0.000004*K141+0.0026</f>
        <v>0.00244</v>
      </c>
      <c r="M141" s="120" t="n">
        <f aca="false">L$129/L141</f>
        <v>0.974590163934426</v>
      </c>
      <c r="N141" s="455" t="n">
        <f aca="false">1/M141</f>
        <v>1.02607232968881</v>
      </c>
      <c r="O141" s="120"/>
      <c r="P141" s="110"/>
      <c r="Q141" s="170"/>
      <c r="R141" s="170"/>
      <c r="S141" s="170"/>
      <c r="T141" s="170"/>
      <c r="U141" s="170"/>
      <c r="V141" s="170"/>
      <c r="W141" s="170"/>
      <c r="X141" s="170"/>
      <c r="Y141" s="170"/>
      <c r="Z141" s="170"/>
      <c r="AA141" s="170"/>
      <c r="AB141" s="170"/>
      <c r="AC141" s="170"/>
      <c r="AD141" s="170"/>
      <c r="AE141" s="207"/>
    </row>
    <row r="142" customFormat="false" ht="12.75" hidden="false" customHeight="false" outlineLevel="0" collapsed="false">
      <c r="B142" s="170"/>
      <c r="C142" s="170"/>
      <c r="D142" s="170"/>
      <c r="E142" s="170"/>
      <c r="F142" s="170"/>
      <c r="G142" s="170"/>
      <c r="H142" s="170"/>
      <c r="I142" s="458"/>
      <c r="J142" s="120"/>
      <c r="K142" s="120" t="n">
        <v>45</v>
      </c>
      <c r="L142" s="120" t="n">
        <f aca="false">-0.000004*K142+0.0026</f>
        <v>0.00242</v>
      </c>
      <c r="M142" s="120" t="n">
        <f aca="false">L$129/L142</f>
        <v>0.982644628099174</v>
      </c>
      <c r="N142" s="455" t="n">
        <f aca="false">1/M142</f>
        <v>1.01766190075694</v>
      </c>
      <c r="O142" s="120"/>
      <c r="P142" s="110"/>
      <c r="Q142" s="170"/>
      <c r="R142" s="170"/>
      <c r="S142" s="170"/>
      <c r="T142" s="170"/>
      <c r="U142" s="170"/>
      <c r="V142" s="170"/>
      <c r="W142" s="170"/>
      <c r="X142" s="170"/>
      <c r="Y142" s="170"/>
      <c r="Z142" s="170"/>
      <c r="AA142" s="170"/>
      <c r="AB142" s="170"/>
      <c r="AC142" s="170"/>
      <c r="AD142" s="170"/>
      <c r="AE142" s="207"/>
    </row>
    <row r="143" customFormat="false" ht="12.75" hidden="false" customHeight="false" outlineLevel="0" collapsed="false">
      <c r="B143" s="170"/>
      <c r="C143" s="170"/>
      <c r="D143" s="170"/>
      <c r="E143" s="170"/>
      <c r="F143" s="170"/>
      <c r="G143" s="170"/>
      <c r="H143" s="170"/>
      <c r="I143" s="458"/>
      <c r="J143" s="120"/>
      <c r="K143" s="120" t="n">
        <v>50</v>
      </c>
      <c r="L143" s="120" t="n">
        <f aca="false">-0.000004*K143+0.0026</f>
        <v>0.0024</v>
      </c>
      <c r="M143" s="120" t="n">
        <f aca="false">L$129/L143</f>
        <v>0.990833333333333</v>
      </c>
      <c r="N143" s="455" t="n">
        <f aca="false">1/M143</f>
        <v>1.00925147182506</v>
      </c>
      <c r="O143" s="120"/>
      <c r="P143" s="110"/>
      <c r="Q143" s="170"/>
      <c r="R143" s="170"/>
      <c r="S143" s="170"/>
      <c r="T143" s="170"/>
      <c r="U143" s="170"/>
      <c r="V143" s="170"/>
      <c r="W143" s="170"/>
      <c r="X143" s="170"/>
      <c r="Y143" s="170"/>
      <c r="Z143" s="170"/>
      <c r="AA143" s="170"/>
      <c r="AB143" s="170"/>
      <c r="AC143" s="170"/>
      <c r="AD143" s="170"/>
      <c r="AE143" s="207"/>
    </row>
    <row r="144" customFormat="false" ht="12.75" hidden="false" customHeight="false" outlineLevel="0" collapsed="false">
      <c r="B144" s="170"/>
      <c r="C144" s="170"/>
      <c r="D144" s="170"/>
      <c r="E144" s="170"/>
      <c r="F144" s="170"/>
      <c r="G144" s="170"/>
      <c r="H144" s="170"/>
      <c r="I144" s="458"/>
      <c r="J144" s="120"/>
      <c r="K144" s="120" t="n">
        <v>55</v>
      </c>
      <c r="L144" s="120" t="n">
        <f aca="false">-0.000004*K144+0.0026</f>
        <v>0.00238</v>
      </c>
      <c r="M144" s="120" t="n">
        <f aca="false">L$129/L144</f>
        <v>0.999159663865546</v>
      </c>
      <c r="N144" s="455" t="n">
        <f aca="false">1/M144</f>
        <v>1.00084104289319</v>
      </c>
      <c r="O144" s="120"/>
      <c r="P144" s="110"/>
      <c r="Q144" s="170"/>
      <c r="R144" s="170"/>
      <c r="S144" s="170"/>
      <c r="T144" s="170"/>
      <c r="U144" s="170"/>
      <c r="V144" s="170"/>
      <c r="W144" s="170"/>
      <c r="X144" s="170"/>
      <c r="Y144" s="170"/>
      <c r="Z144" s="170"/>
      <c r="AA144" s="170"/>
      <c r="AB144" s="170"/>
      <c r="AC144" s="170"/>
      <c r="AD144" s="170"/>
      <c r="AE144" s="207"/>
    </row>
    <row r="145" customFormat="false" ht="12.75" hidden="false" customHeight="false" outlineLevel="0" collapsed="false">
      <c r="B145" s="170"/>
      <c r="C145" s="170"/>
      <c r="D145" s="170"/>
      <c r="E145" s="170"/>
      <c r="F145" s="170"/>
      <c r="G145" s="170"/>
      <c r="H145" s="170"/>
      <c r="I145" s="458"/>
      <c r="J145" s="120"/>
      <c r="K145" s="120" t="n">
        <v>60</v>
      </c>
      <c r="L145" s="120" t="n">
        <v>0.002378</v>
      </c>
      <c r="M145" s="120" t="n">
        <f aca="false">L$129/L145</f>
        <v>1</v>
      </c>
      <c r="N145" s="455" t="n">
        <f aca="false">1/M145</f>
        <v>1</v>
      </c>
      <c r="O145" s="120"/>
      <c r="P145" s="110"/>
      <c r="Q145" s="170"/>
      <c r="R145" s="170"/>
      <c r="S145" s="170"/>
      <c r="T145" s="170"/>
      <c r="U145" s="170"/>
      <c r="V145" s="170"/>
      <c r="W145" s="170"/>
      <c r="X145" s="170"/>
      <c r="Y145" s="170"/>
      <c r="Z145" s="170"/>
      <c r="AA145" s="170"/>
      <c r="AB145" s="170"/>
      <c r="AC145" s="170"/>
      <c r="AD145" s="170"/>
      <c r="AE145" s="207"/>
    </row>
    <row r="146" customFormat="false" ht="12.75" hidden="false" customHeight="false" outlineLevel="0" collapsed="false">
      <c r="B146" s="170"/>
      <c r="C146" s="170"/>
      <c r="D146" s="170"/>
      <c r="E146" s="170"/>
      <c r="F146" s="170"/>
      <c r="G146" s="170"/>
      <c r="H146" s="170"/>
      <c r="I146" s="458"/>
      <c r="J146" s="120"/>
      <c r="K146" s="120" t="n">
        <v>65</v>
      </c>
      <c r="L146" s="120" t="n">
        <f aca="false">-0.000004*K146+0.0026</f>
        <v>0.00234</v>
      </c>
      <c r="M146" s="120" t="n">
        <f aca="false">L$129/L146</f>
        <v>1.01623931623932</v>
      </c>
      <c r="N146" s="455" t="n">
        <f aca="false">1/M146</f>
        <v>0.984020185029437</v>
      </c>
      <c r="O146" s="120"/>
      <c r="P146" s="110"/>
      <c r="Q146" s="170"/>
      <c r="R146" s="170"/>
      <c r="S146" s="170"/>
      <c r="T146" s="170"/>
      <c r="U146" s="170"/>
      <c r="V146" s="170"/>
      <c r="W146" s="170"/>
      <c r="X146" s="170"/>
      <c r="Y146" s="170"/>
      <c r="Z146" s="170"/>
      <c r="AA146" s="170"/>
      <c r="AB146" s="170"/>
      <c r="AC146" s="170"/>
      <c r="AD146" s="170"/>
      <c r="AE146" s="207"/>
    </row>
    <row r="147" customFormat="false" ht="12.75" hidden="false" customHeight="false" outlineLevel="0" collapsed="false">
      <c r="B147" s="170"/>
      <c r="C147" s="170"/>
      <c r="D147" s="170"/>
      <c r="E147" s="170"/>
      <c r="F147" s="170"/>
      <c r="G147" s="170"/>
      <c r="H147" s="170"/>
      <c r="I147" s="458"/>
      <c r="J147" s="120"/>
      <c r="K147" s="120" t="n">
        <v>70</v>
      </c>
      <c r="L147" s="120" t="n">
        <f aca="false">-0.000004*K147+0.0026</f>
        <v>0.00232</v>
      </c>
      <c r="M147" s="120" t="n">
        <f aca="false">L$129/L147</f>
        <v>1.025</v>
      </c>
      <c r="N147" s="455" t="n">
        <f aca="false">1/M147</f>
        <v>0.975609756097561</v>
      </c>
      <c r="O147" s="120"/>
      <c r="P147" s="110"/>
      <c r="Q147" s="170"/>
      <c r="R147" s="170"/>
      <c r="S147" s="170"/>
      <c r="T147" s="170"/>
      <c r="U147" s="170"/>
      <c r="V147" s="170"/>
      <c r="W147" s="170"/>
      <c r="X147" s="170"/>
      <c r="Y147" s="170"/>
      <c r="Z147" s="170"/>
      <c r="AA147" s="170"/>
      <c r="AB147" s="170"/>
      <c r="AC147" s="170"/>
      <c r="AD147" s="170"/>
      <c r="AE147" s="207"/>
    </row>
    <row r="148" customFormat="false" ht="12.75" hidden="false" customHeight="false" outlineLevel="0" collapsed="false">
      <c r="B148" s="170"/>
      <c r="C148" s="170"/>
      <c r="D148" s="170"/>
      <c r="E148" s="170"/>
      <c r="F148" s="170"/>
      <c r="G148" s="170"/>
      <c r="H148" s="170"/>
      <c r="I148" s="458"/>
      <c r="J148" s="120"/>
      <c r="K148" s="120" t="n">
        <v>75</v>
      </c>
      <c r="L148" s="120" t="n">
        <f aca="false">-0.000004*K148+0.0026</f>
        <v>0.0023</v>
      </c>
      <c r="M148" s="120" t="n">
        <f aca="false">L$129/L148</f>
        <v>1.03391304347826</v>
      </c>
      <c r="N148" s="455" t="n">
        <f aca="false">1/M148</f>
        <v>0.967199327165686</v>
      </c>
      <c r="O148" s="120"/>
      <c r="P148" s="110"/>
      <c r="Q148" s="170"/>
      <c r="R148" s="170"/>
      <c r="S148" s="170"/>
      <c r="T148" s="170"/>
      <c r="U148" s="170"/>
      <c r="V148" s="170"/>
      <c r="W148" s="170"/>
      <c r="X148" s="170"/>
      <c r="Y148" s="170"/>
      <c r="Z148" s="170"/>
      <c r="AA148" s="170"/>
      <c r="AB148" s="170"/>
      <c r="AC148" s="170"/>
      <c r="AD148" s="170"/>
      <c r="AE148" s="207"/>
    </row>
    <row r="149" customFormat="false" ht="12.75" hidden="false" customHeight="false" outlineLevel="0" collapsed="false">
      <c r="B149" s="170"/>
      <c r="C149" s="170"/>
      <c r="D149" s="170"/>
      <c r="E149" s="170"/>
      <c r="F149" s="170"/>
      <c r="G149" s="170"/>
      <c r="H149" s="170"/>
      <c r="I149" s="458"/>
      <c r="J149" s="120"/>
      <c r="K149" s="120" t="n">
        <v>80</v>
      </c>
      <c r="L149" s="120" t="n">
        <f aca="false">-0.000004*K149+0.0026</f>
        <v>0.00228</v>
      </c>
      <c r="M149" s="120" t="n">
        <f aca="false">L$129/L149</f>
        <v>1.04298245614035</v>
      </c>
      <c r="N149" s="455" t="n">
        <f aca="false">1/M149</f>
        <v>0.95878889823381</v>
      </c>
      <c r="O149" s="120"/>
      <c r="P149" s="110"/>
      <c r="Q149" s="170"/>
      <c r="R149" s="170"/>
      <c r="S149" s="170"/>
      <c r="T149" s="170"/>
      <c r="U149" s="170"/>
      <c r="V149" s="170"/>
      <c r="W149" s="170"/>
      <c r="X149" s="170"/>
      <c r="Y149" s="170"/>
      <c r="Z149" s="170"/>
      <c r="AA149" s="170"/>
      <c r="AB149" s="170"/>
      <c r="AC149" s="170"/>
      <c r="AD149" s="170"/>
      <c r="AE149" s="207"/>
    </row>
    <row r="150" customFormat="false" ht="12.75" hidden="false" customHeight="false" outlineLevel="0" collapsed="false">
      <c r="B150" s="170"/>
      <c r="C150" s="170"/>
      <c r="D150" s="170"/>
      <c r="E150" s="170"/>
      <c r="F150" s="170"/>
      <c r="G150" s="170"/>
      <c r="H150" s="170"/>
      <c r="I150" s="458"/>
      <c r="J150" s="120"/>
      <c r="K150" s="120" t="n">
        <v>85</v>
      </c>
      <c r="L150" s="120" t="n">
        <f aca="false">-0.000004*K150+0.0026</f>
        <v>0.00226</v>
      </c>
      <c r="M150" s="120" t="n">
        <f aca="false">L$129/L150</f>
        <v>1.05221238938053</v>
      </c>
      <c r="N150" s="455" t="n">
        <f aca="false">1/M150</f>
        <v>0.950378469301934</v>
      </c>
      <c r="O150" s="120"/>
      <c r="P150" s="110"/>
      <c r="Q150" s="170"/>
      <c r="R150" s="170"/>
      <c r="S150" s="170"/>
      <c r="T150" s="170"/>
      <c r="U150" s="170"/>
      <c r="V150" s="170"/>
      <c r="W150" s="170"/>
      <c r="X150" s="170"/>
      <c r="Y150" s="170"/>
      <c r="Z150" s="170"/>
      <c r="AA150" s="170"/>
      <c r="AB150" s="170"/>
      <c r="AC150" s="170"/>
      <c r="AD150" s="170"/>
      <c r="AE150" s="207"/>
    </row>
    <row r="151" customFormat="false" ht="12.75" hidden="false" customHeight="false" outlineLevel="0" collapsed="false">
      <c r="B151" s="170"/>
      <c r="C151" s="170"/>
      <c r="D151" s="170"/>
      <c r="E151" s="170"/>
      <c r="F151" s="170"/>
      <c r="G151" s="170"/>
      <c r="H151" s="170"/>
      <c r="I151" s="458"/>
      <c r="J151" s="120"/>
      <c r="K151" s="120" t="n">
        <v>90</v>
      </c>
      <c r="L151" s="120" t="n">
        <f aca="false">-0.000004*K151+0.0026</f>
        <v>0.00224</v>
      </c>
      <c r="M151" s="120" t="n">
        <f aca="false">L$129/L151</f>
        <v>1.06160714285714</v>
      </c>
      <c r="N151" s="455" t="n">
        <f aca="false">1/M151</f>
        <v>0.941968040370059</v>
      </c>
      <c r="O151" s="120"/>
      <c r="P151" s="110"/>
      <c r="Q151" s="170"/>
      <c r="R151" s="170"/>
      <c r="S151" s="170"/>
      <c r="T151" s="170"/>
      <c r="U151" s="170"/>
      <c r="V151" s="170"/>
      <c r="W151" s="170"/>
      <c r="X151" s="170"/>
      <c r="Y151" s="170"/>
      <c r="Z151" s="170"/>
      <c r="AA151" s="170"/>
      <c r="AB151" s="170"/>
      <c r="AC151" s="170"/>
      <c r="AD151" s="170"/>
      <c r="AE151" s="207"/>
    </row>
    <row r="152" customFormat="false" ht="12.75" hidden="false" customHeight="false" outlineLevel="0" collapsed="false">
      <c r="B152" s="170"/>
      <c r="C152" s="170"/>
      <c r="D152" s="170"/>
      <c r="E152" s="170"/>
      <c r="F152" s="170"/>
      <c r="G152" s="170"/>
      <c r="H152" s="170"/>
      <c r="I152" s="458"/>
      <c r="J152" s="120"/>
      <c r="K152" s="120" t="n">
        <v>95</v>
      </c>
      <c r="L152" s="120" t="n">
        <f aca="false">-0.000004*K152+0.0026</f>
        <v>0.00222</v>
      </c>
      <c r="M152" s="120" t="n">
        <f aca="false">L$129/L152</f>
        <v>1.07117117117117</v>
      </c>
      <c r="N152" s="455" t="n">
        <f aca="false">1/M152</f>
        <v>0.933557611438183</v>
      </c>
      <c r="O152" s="120"/>
      <c r="P152" s="110"/>
      <c r="Q152" s="170"/>
      <c r="R152" s="170"/>
      <c r="S152" s="170"/>
      <c r="T152" s="170"/>
      <c r="U152" s="170"/>
      <c r="V152" s="170"/>
      <c r="W152" s="170"/>
      <c r="X152" s="170"/>
      <c r="Y152" s="170"/>
      <c r="Z152" s="170"/>
      <c r="AA152" s="170"/>
      <c r="AB152" s="170"/>
      <c r="AC152" s="170"/>
      <c r="AD152" s="170"/>
      <c r="AE152" s="207"/>
    </row>
    <row r="153" customFormat="false" ht="12.75" hidden="false" customHeight="false" outlineLevel="0" collapsed="false">
      <c r="B153" s="170"/>
      <c r="C153" s="170"/>
      <c r="D153" s="170"/>
      <c r="E153" s="170"/>
      <c r="F153" s="170"/>
      <c r="G153" s="170"/>
      <c r="H153" s="170"/>
      <c r="I153" s="458"/>
      <c r="J153" s="120"/>
      <c r="K153" s="120" t="n">
        <v>100</v>
      </c>
      <c r="L153" s="120" t="n">
        <v>0.00221</v>
      </c>
      <c r="M153" s="120" t="n">
        <f aca="false">L$129/L153</f>
        <v>1.07601809954751</v>
      </c>
      <c r="N153" s="455" t="n">
        <f aca="false">1/M153</f>
        <v>0.929352396972246</v>
      </c>
      <c r="O153" s="120"/>
      <c r="P153" s="110"/>
      <c r="Q153" s="170"/>
      <c r="R153" s="170"/>
      <c r="S153" s="170"/>
      <c r="T153" s="170"/>
      <c r="U153" s="170"/>
      <c r="V153" s="170"/>
      <c r="W153" s="170"/>
      <c r="X153" s="170"/>
      <c r="Y153" s="170"/>
      <c r="Z153" s="170"/>
      <c r="AA153" s="170"/>
      <c r="AB153" s="170"/>
      <c r="AC153" s="170"/>
      <c r="AD153" s="170"/>
      <c r="AE153" s="207"/>
    </row>
    <row r="154" customFormat="false" ht="13.5" hidden="false" customHeight="false" outlineLevel="0" collapsed="false">
      <c r="B154" s="170"/>
      <c r="C154" s="170"/>
      <c r="D154" s="170"/>
      <c r="E154" s="170"/>
      <c r="F154" s="170"/>
      <c r="G154" s="170"/>
      <c r="H154" s="170"/>
      <c r="I154" s="459"/>
      <c r="J154" s="460"/>
      <c r="K154" s="460"/>
      <c r="L154" s="460"/>
      <c r="M154" s="460"/>
      <c r="N154" s="461"/>
      <c r="O154" s="121"/>
      <c r="P154" s="110"/>
      <c r="Q154" s="170"/>
      <c r="R154" s="170"/>
      <c r="S154" s="170"/>
      <c r="T154" s="170"/>
      <c r="U154" s="170"/>
      <c r="V154" s="170"/>
      <c r="W154" s="170"/>
      <c r="X154" s="170"/>
      <c r="Y154" s="170"/>
      <c r="Z154" s="170"/>
      <c r="AA154" s="170"/>
      <c r="AB154" s="170"/>
      <c r="AC154" s="170"/>
      <c r="AD154" s="170"/>
      <c r="AE154" s="207"/>
    </row>
    <row r="155" customFormat="false" ht="12.75" hidden="false" customHeight="false" outlineLevel="0" collapsed="false">
      <c r="B155" s="170"/>
      <c r="C155" s="170"/>
      <c r="D155" s="170"/>
      <c r="E155" s="170"/>
      <c r="F155" s="170"/>
      <c r="G155" s="170"/>
      <c r="H155" s="170"/>
      <c r="I155" s="234"/>
      <c r="J155" s="170"/>
      <c r="K155" s="170"/>
      <c r="L155" s="170"/>
      <c r="M155" s="170"/>
      <c r="N155" s="174"/>
      <c r="O155" s="174"/>
      <c r="P155" s="174"/>
      <c r="Q155" s="170"/>
      <c r="R155" s="170"/>
      <c r="S155" s="170"/>
      <c r="T155" s="170"/>
      <c r="U155" s="170"/>
      <c r="V155" s="170"/>
      <c r="W155" s="170"/>
      <c r="X155" s="170"/>
      <c r="Y155" s="170"/>
      <c r="Z155" s="170"/>
      <c r="AA155" s="170"/>
      <c r="AB155" s="170"/>
      <c r="AC155" s="170"/>
      <c r="AD155" s="170"/>
      <c r="AE155" s="207"/>
    </row>
    <row r="156" customFormat="false" ht="12.75" hidden="false" customHeight="false" outlineLevel="0" collapsed="false">
      <c r="B156" s="170"/>
      <c r="C156" s="170"/>
      <c r="D156" s="170"/>
      <c r="E156" s="170"/>
      <c r="F156" s="170"/>
      <c r="G156" s="170"/>
      <c r="H156" s="170"/>
      <c r="I156" s="234"/>
      <c r="J156" s="170"/>
      <c r="K156" s="170"/>
      <c r="L156" s="170"/>
      <c r="M156" s="170"/>
      <c r="N156" s="174"/>
      <c r="O156" s="174"/>
      <c r="P156" s="174"/>
      <c r="Q156" s="170"/>
      <c r="R156" s="170"/>
      <c r="S156" s="170"/>
      <c r="T156" s="170"/>
      <c r="U156" s="170"/>
      <c r="V156" s="170"/>
      <c r="W156" s="170"/>
      <c r="X156" s="170"/>
      <c r="Y156" s="170"/>
      <c r="Z156" s="170"/>
      <c r="AA156" s="170"/>
      <c r="AB156" s="170"/>
      <c r="AC156" s="170"/>
      <c r="AD156" s="170"/>
      <c r="AE156" s="207"/>
    </row>
    <row r="157" customFormat="false" ht="12.75" hidden="false" customHeight="false" outlineLevel="0" collapsed="false">
      <c r="B157" s="170"/>
      <c r="C157" s="170"/>
      <c r="D157" s="170"/>
      <c r="E157" s="170"/>
      <c r="F157" s="170"/>
      <c r="G157" s="170"/>
      <c r="H157" s="170"/>
      <c r="I157" s="234"/>
      <c r="J157" s="170"/>
      <c r="K157" s="170"/>
      <c r="L157" s="170"/>
      <c r="M157" s="170"/>
      <c r="N157" s="174"/>
      <c r="O157" s="174"/>
      <c r="P157" s="174"/>
      <c r="Q157" s="170"/>
      <c r="R157" s="170"/>
      <c r="S157" s="170"/>
      <c r="T157" s="170"/>
      <c r="U157" s="170"/>
      <c r="V157" s="170"/>
      <c r="W157" s="170"/>
      <c r="X157" s="170"/>
      <c r="Y157" s="170"/>
      <c r="Z157" s="170"/>
      <c r="AA157" s="170"/>
      <c r="AB157" s="170"/>
      <c r="AC157" s="170"/>
      <c r="AD157" s="170"/>
      <c r="AE157" s="207"/>
    </row>
    <row r="158" customFormat="false" ht="12.75" hidden="false" customHeight="false" outlineLevel="0" collapsed="false">
      <c r="B158" s="170"/>
      <c r="C158" s="170"/>
      <c r="D158" s="170"/>
      <c r="E158" s="170"/>
      <c r="F158" s="170"/>
      <c r="G158" s="170"/>
      <c r="H158" s="170"/>
      <c r="I158" s="234"/>
      <c r="J158" s="170"/>
      <c r="K158" s="170"/>
      <c r="L158" s="170"/>
      <c r="M158" s="170"/>
      <c r="N158" s="174"/>
      <c r="O158" s="174"/>
      <c r="P158" s="174"/>
      <c r="Q158" s="170"/>
      <c r="R158" s="170"/>
      <c r="S158" s="170"/>
      <c r="T158" s="170"/>
      <c r="U158" s="170"/>
      <c r="V158" s="170"/>
      <c r="W158" s="170"/>
      <c r="X158" s="170"/>
      <c r="Y158" s="170"/>
      <c r="Z158" s="170"/>
      <c r="AA158" s="170"/>
      <c r="AB158" s="170"/>
      <c r="AC158" s="170"/>
      <c r="AD158" s="170"/>
      <c r="AE158" s="207"/>
    </row>
    <row r="159" customFormat="false" ht="12.75" hidden="false" customHeight="false" outlineLevel="0" collapsed="false">
      <c r="B159" s="170"/>
      <c r="C159" s="170"/>
      <c r="D159" s="170"/>
      <c r="E159" s="170"/>
      <c r="F159" s="170"/>
      <c r="G159" s="170"/>
      <c r="H159" s="170"/>
      <c r="I159" s="234"/>
      <c r="J159" s="170"/>
      <c r="K159" s="170"/>
      <c r="L159" s="170"/>
      <c r="M159" s="170"/>
      <c r="N159" s="174"/>
      <c r="O159" s="174"/>
      <c r="P159" s="174"/>
      <c r="Q159" s="170"/>
      <c r="R159" s="170"/>
      <c r="S159" s="170"/>
      <c r="T159" s="170"/>
      <c r="U159" s="170"/>
      <c r="V159" s="170"/>
      <c r="W159" s="170"/>
      <c r="X159" s="170"/>
      <c r="Y159" s="170"/>
      <c r="Z159" s="170"/>
      <c r="AA159" s="170"/>
      <c r="AB159" s="170"/>
      <c r="AC159" s="170"/>
      <c r="AD159" s="170"/>
      <c r="AE159" s="207"/>
    </row>
    <row r="160" customFormat="false" ht="12.75" hidden="false" customHeight="false" outlineLevel="0" collapsed="false">
      <c r="B160" s="170"/>
      <c r="C160" s="170"/>
      <c r="D160" s="170"/>
      <c r="E160" s="170"/>
      <c r="F160" s="170"/>
      <c r="G160" s="170"/>
      <c r="H160" s="170"/>
      <c r="I160" s="234"/>
      <c r="J160" s="170"/>
      <c r="K160" s="170"/>
      <c r="L160" s="170"/>
      <c r="M160" s="170"/>
      <c r="N160" s="174"/>
      <c r="O160" s="174"/>
      <c r="P160" s="174"/>
      <c r="Q160" s="170"/>
      <c r="R160" s="170"/>
      <c r="S160" s="170"/>
      <c r="T160" s="170"/>
      <c r="U160" s="170"/>
      <c r="V160" s="170"/>
      <c r="W160" s="170"/>
      <c r="X160" s="170"/>
      <c r="Y160" s="170"/>
      <c r="Z160" s="170"/>
      <c r="AA160" s="170"/>
      <c r="AB160" s="170"/>
      <c r="AC160" s="170"/>
      <c r="AD160" s="170"/>
      <c r="AE160" s="207"/>
    </row>
    <row r="161" customFormat="false" ht="12.75" hidden="false" customHeight="false" outlineLevel="0" collapsed="false">
      <c r="B161" s="170"/>
      <c r="C161" s="170"/>
      <c r="D161" s="170"/>
      <c r="E161" s="170"/>
      <c r="F161" s="170"/>
      <c r="G161" s="170"/>
      <c r="H161" s="170"/>
      <c r="I161" s="234"/>
      <c r="J161" s="170"/>
      <c r="K161" s="170"/>
      <c r="L161" s="170"/>
      <c r="M161" s="170"/>
      <c r="N161" s="174"/>
      <c r="O161" s="174"/>
      <c r="P161" s="174"/>
      <c r="Q161" s="170"/>
      <c r="R161" s="170"/>
      <c r="S161" s="170"/>
      <c r="T161" s="170"/>
      <c r="U161" s="170"/>
      <c r="V161" s="170"/>
      <c r="W161" s="170"/>
      <c r="X161" s="170"/>
      <c r="Y161" s="170"/>
      <c r="Z161" s="170"/>
      <c r="AA161" s="170"/>
      <c r="AB161" s="170"/>
      <c r="AC161" s="170"/>
      <c r="AD161" s="170"/>
      <c r="AE161" s="207"/>
    </row>
    <row r="162" customFormat="false" ht="12.75" hidden="false" customHeight="false" outlineLevel="0" collapsed="false">
      <c r="B162" s="170"/>
      <c r="C162" s="170"/>
      <c r="D162" s="170"/>
      <c r="E162" s="170"/>
      <c r="F162" s="170"/>
      <c r="G162" s="170"/>
      <c r="H162" s="170"/>
      <c r="I162" s="234"/>
      <c r="J162" s="170"/>
      <c r="K162" s="170"/>
      <c r="L162" s="170"/>
      <c r="M162" s="170"/>
      <c r="N162" s="174"/>
      <c r="O162" s="174"/>
      <c r="P162" s="174"/>
      <c r="Q162" s="170"/>
      <c r="R162" s="170"/>
      <c r="S162" s="170"/>
      <c r="T162" s="170"/>
      <c r="U162" s="170"/>
      <c r="V162" s="170"/>
      <c r="W162" s="170"/>
      <c r="X162" s="170"/>
      <c r="Y162" s="170"/>
      <c r="Z162" s="170"/>
      <c r="AA162" s="170"/>
      <c r="AB162" s="170"/>
      <c r="AC162" s="170"/>
      <c r="AD162" s="170"/>
      <c r="AE162" s="207"/>
    </row>
    <row r="163" customFormat="false" ht="12.75" hidden="false" customHeight="false" outlineLevel="0" collapsed="false">
      <c r="B163" s="170"/>
      <c r="C163" s="170"/>
      <c r="D163" s="170"/>
      <c r="E163" s="170"/>
      <c r="F163" s="170"/>
      <c r="G163" s="170"/>
      <c r="H163" s="170"/>
      <c r="I163" s="234"/>
      <c r="J163" s="170"/>
      <c r="K163" s="170"/>
      <c r="L163" s="170"/>
      <c r="M163" s="170"/>
      <c r="N163" s="174"/>
      <c r="O163" s="174"/>
      <c r="P163" s="174"/>
      <c r="Q163" s="170"/>
      <c r="R163" s="170"/>
      <c r="S163" s="170"/>
      <c r="T163" s="170"/>
      <c r="U163" s="170"/>
      <c r="V163" s="170"/>
      <c r="W163" s="170"/>
      <c r="X163" s="170"/>
      <c r="Y163" s="170"/>
      <c r="Z163" s="170"/>
      <c r="AA163" s="170"/>
      <c r="AB163" s="170"/>
      <c r="AC163" s="170"/>
      <c r="AD163" s="170"/>
      <c r="AE163" s="207"/>
    </row>
    <row r="164" customFormat="false" ht="12.75" hidden="false" customHeight="false" outlineLevel="0" collapsed="false">
      <c r="B164" s="170"/>
      <c r="C164" s="170"/>
      <c r="D164" s="170"/>
      <c r="E164" s="170"/>
      <c r="F164" s="170"/>
      <c r="G164" s="170"/>
      <c r="H164" s="170"/>
      <c r="I164" s="234"/>
      <c r="J164" s="170"/>
      <c r="K164" s="170"/>
      <c r="L164" s="170"/>
      <c r="M164" s="170"/>
      <c r="N164" s="174"/>
      <c r="O164" s="174"/>
      <c r="P164" s="174"/>
      <c r="Q164" s="170"/>
      <c r="R164" s="170"/>
      <c r="S164" s="170"/>
      <c r="T164" s="170"/>
      <c r="U164" s="170"/>
      <c r="V164" s="170"/>
      <c r="W164" s="170"/>
      <c r="X164" s="170"/>
      <c r="Y164" s="170"/>
      <c r="Z164" s="170"/>
      <c r="AA164" s="170"/>
      <c r="AB164" s="170"/>
      <c r="AC164" s="170"/>
      <c r="AD164" s="170"/>
      <c r="AE164" s="207"/>
    </row>
    <row r="165" customFormat="false" ht="12.75" hidden="false" customHeight="false" outlineLevel="0" collapsed="false">
      <c r="B165" s="170"/>
      <c r="C165" s="170"/>
      <c r="D165" s="170"/>
      <c r="E165" s="170"/>
      <c r="F165" s="170"/>
      <c r="G165" s="170"/>
      <c r="H165" s="170"/>
      <c r="I165" s="234"/>
      <c r="J165" s="170"/>
      <c r="K165" s="170"/>
      <c r="L165" s="170"/>
      <c r="M165" s="170"/>
      <c r="N165" s="174"/>
      <c r="O165" s="174"/>
      <c r="P165" s="174"/>
      <c r="Q165" s="207"/>
      <c r="R165" s="207"/>
      <c r="S165" s="207"/>
      <c r="T165" s="207"/>
      <c r="U165" s="207"/>
      <c r="V165" s="207"/>
      <c r="W165" s="207"/>
      <c r="X165" s="207"/>
      <c r="Y165" s="207"/>
      <c r="Z165" s="207"/>
      <c r="AA165" s="207"/>
      <c r="AB165" s="207"/>
      <c r="AC165" s="207"/>
      <c r="AD165" s="207"/>
      <c r="AE165" s="207"/>
    </row>
    <row r="166" customFormat="false" ht="12.75" hidden="false" customHeight="false" outlineLevel="0" collapsed="false">
      <c r="B166" s="207"/>
      <c r="C166" s="207"/>
      <c r="D166" s="207"/>
      <c r="E166" s="207"/>
      <c r="F166" s="207"/>
      <c r="G166" s="207"/>
      <c r="H166" s="207"/>
      <c r="I166" s="287"/>
      <c r="J166" s="207"/>
      <c r="K166" s="207"/>
      <c r="L166" s="207"/>
      <c r="M166" s="207"/>
      <c r="N166" s="232"/>
      <c r="O166" s="232"/>
      <c r="P166" s="232"/>
      <c r="Q166" s="207"/>
      <c r="R166" s="207"/>
      <c r="S166" s="207"/>
      <c r="T166" s="207"/>
      <c r="U166" s="207"/>
      <c r="V166" s="207"/>
      <c r="W166" s="207"/>
      <c r="X166" s="207"/>
      <c r="Y166" s="207"/>
      <c r="Z166" s="207"/>
      <c r="AA166" s="207"/>
      <c r="AB166" s="207"/>
      <c r="AC166" s="207"/>
      <c r="AD166" s="207"/>
      <c r="AE166" s="207"/>
    </row>
    <row r="167" customFormat="false" ht="12.75" hidden="false" customHeight="false" outlineLevel="0" collapsed="false">
      <c r="B167" s="207"/>
      <c r="C167" s="207"/>
      <c r="D167" s="207"/>
      <c r="E167" s="207"/>
      <c r="F167" s="207"/>
      <c r="G167" s="207"/>
      <c r="H167" s="207"/>
      <c r="I167" s="287"/>
      <c r="J167" s="207"/>
      <c r="K167" s="207"/>
      <c r="L167" s="207"/>
      <c r="M167" s="207"/>
      <c r="N167" s="232"/>
      <c r="O167" s="232"/>
      <c r="P167" s="232"/>
      <c r="Q167" s="207"/>
      <c r="R167" s="207"/>
      <c r="S167" s="207"/>
      <c r="T167" s="207"/>
      <c r="U167" s="207"/>
      <c r="V167" s="207"/>
      <c r="W167" s="207"/>
      <c r="X167" s="207"/>
      <c r="Y167" s="207"/>
      <c r="Z167" s="207"/>
      <c r="AA167" s="207"/>
      <c r="AB167" s="207"/>
      <c r="AC167" s="207"/>
      <c r="AD167" s="207"/>
      <c r="AE167" s="207"/>
    </row>
  </sheetData>
  <sheetProtection sheet="true" password="9f83" objects="true" scenarios="true"/>
  <mergeCells count="55">
    <mergeCell ref="C1:K1"/>
    <mergeCell ref="C2:K2"/>
    <mergeCell ref="P2:R2"/>
    <mergeCell ref="D3:J3"/>
    <mergeCell ref="C4:J4"/>
    <mergeCell ref="D6:I6"/>
    <mergeCell ref="N6:N7"/>
    <mergeCell ref="R6:R7"/>
    <mergeCell ref="S6:S7"/>
    <mergeCell ref="D7:I7"/>
    <mergeCell ref="D8:I8"/>
    <mergeCell ref="D9:I9"/>
    <mergeCell ref="D10:I10"/>
    <mergeCell ref="D11:I11"/>
    <mergeCell ref="D12:I12"/>
    <mergeCell ref="D24:E24"/>
    <mergeCell ref="D25:E25"/>
    <mergeCell ref="D26:E26"/>
    <mergeCell ref="D27:E27"/>
    <mergeCell ref="R75:S75"/>
    <mergeCell ref="A78:A79"/>
    <mergeCell ref="G90:I90"/>
    <mergeCell ref="N90:P90"/>
    <mergeCell ref="G91:I91"/>
    <mergeCell ref="N91:P91"/>
    <mergeCell ref="G92:I92"/>
    <mergeCell ref="N92:P92"/>
    <mergeCell ref="G93:I93"/>
    <mergeCell ref="N93:P93"/>
    <mergeCell ref="G94:I94"/>
    <mergeCell ref="N94:P94"/>
    <mergeCell ref="G95:I95"/>
    <mergeCell ref="N95:P95"/>
    <mergeCell ref="N96:P96"/>
    <mergeCell ref="N97:P97"/>
    <mergeCell ref="N98:P98"/>
    <mergeCell ref="N99:P99"/>
    <mergeCell ref="N100:P100"/>
    <mergeCell ref="N101:P101"/>
    <mergeCell ref="N102:P102"/>
    <mergeCell ref="N103:P103"/>
    <mergeCell ref="N104:P104"/>
    <mergeCell ref="N105:P105"/>
    <mergeCell ref="N106:P106"/>
    <mergeCell ref="N107:P107"/>
    <mergeCell ref="N108:P108"/>
    <mergeCell ref="N109:P109"/>
    <mergeCell ref="N110:P110"/>
    <mergeCell ref="N111:P111"/>
    <mergeCell ref="N112:P112"/>
    <mergeCell ref="N113:P113"/>
    <mergeCell ref="N114:P114"/>
    <mergeCell ref="R116:S119"/>
    <mergeCell ref="I128:J128"/>
    <mergeCell ref="I129:J129"/>
  </mergeCells>
  <printOptions headings="false" gridLines="false" gridLinesSet="true" horizontalCentered="false" verticalCentered="false"/>
  <pageMargins left="0.470138888888889"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22.28"/>
    <col collapsed="false" customWidth="true" hidden="false" outlineLevel="0" max="3" min="3" style="0" width="20.99"/>
    <col collapsed="false" customWidth="true" hidden="false" outlineLevel="0" max="4" min="4" style="0" width="18.56"/>
    <col collapsed="false" customWidth="true" hidden="false" outlineLevel="0" max="5" min="5" style="0" width="14.56"/>
    <col collapsed="false" customWidth="true" hidden="false" outlineLevel="0" max="6" min="6" style="0" width="15.99"/>
    <col collapsed="false" customWidth="true" hidden="false" outlineLevel="0" max="7" min="7" style="0" width="23.7"/>
    <col collapsed="false" customWidth="true" hidden="false" outlineLevel="0" max="8" min="8" style="0" width="24.99"/>
    <col collapsed="false" customWidth="true" hidden="false" outlineLevel="0" max="9" min="9" style="0" width="16.99"/>
    <col collapsed="false" customWidth="true" hidden="false" outlineLevel="0" max="10" min="10" style="0" width="18.28"/>
    <col collapsed="false" customWidth="true" hidden="false" outlineLevel="0" max="11" min="11" style="0" width="11.56"/>
    <col collapsed="false" customWidth="true" hidden="false" outlineLevel="0" max="12" min="12" style="0" width="12.7"/>
    <col collapsed="false" customWidth="true" hidden="true" outlineLevel="0" max="13" min="13" style="0" width="12.7"/>
    <col collapsed="false" customWidth="true" hidden="true" outlineLevel="0" max="14" min="14" style="0" width="13.99"/>
    <col collapsed="false" customWidth="true" hidden="true" outlineLevel="0" max="15" min="15" style="0" width="14.56"/>
    <col collapsed="false" customWidth="true" hidden="true" outlineLevel="0" max="16" min="16" style="0" width="18.7"/>
    <col collapsed="false" customWidth="true" hidden="true" outlineLevel="0" max="17" min="17" style="0" width="21.7"/>
    <col collapsed="false" customWidth="true" hidden="true" outlineLevel="0" max="18" min="18" style="0" width="15.99"/>
    <col collapsed="false" customWidth="true" hidden="true" outlineLevel="0" max="19" min="19" style="0" width="24.7"/>
  </cols>
  <sheetData>
    <row r="1" customFormat="false" ht="13.5" hidden="false" customHeight="true" outlineLevel="0" collapsed="false">
      <c r="A1" s="174" t="s">
        <v>2</v>
      </c>
      <c r="B1" s="174" t="s">
        <v>247</v>
      </c>
      <c r="C1" s="462" t="s">
        <v>248</v>
      </c>
      <c r="D1" s="463" t="s">
        <v>249</v>
      </c>
      <c r="E1" s="462"/>
      <c r="F1" s="464" t="s">
        <v>250</v>
      </c>
      <c r="G1" s="462" t="s">
        <v>251</v>
      </c>
      <c r="H1" s="462" t="n">
        <f aca="false">'Rotor HP'!$B$89</f>
        <v>0.07104608</v>
      </c>
      <c r="I1" s="462" t="s">
        <v>252</v>
      </c>
      <c r="J1" s="462" t="s">
        <v>253</v>
      </c>
      <c r="K1" s="462" t="s">
        <v>254</v>
      </c>
    </row>
    <row r="2" customFormat="false" ht="13.5" hidden="false" customHeight="false" outlineLevel="0" collapsed="false">
      <c r="A2" s="465" t="s">
        <v>255</v>
      </c>
      <c r="B2" s="466" t="n">
        <f aca="false">'Power and Cooling'!$E$35</f>
        <v>90</v>
      </c>
      <c r="C2" s="462" t="n">
        <v>0.3</v>
      </c>
      <c r="D2" s="463"/>
      <c r="E2" s="464" t="s">
        <v>256</v>
      </c>
      <c r="F2" s="464" t="s">
        <v>257</v>
      </c>
      <c r="G2" s="464" t="s">
        <v>204</v>
      </c>
      <c r="H2" s="464" t="s">
        <v>258</v>
      </c>
      <c r="I2" s="464" t="s">
        <v>259</v>
      </c>
      <c r="J2" s="467" t="n">
        <v>0.25</v>
      </c>
      <c r="K2" s="467" t="n">
        <v>1</v>
      </c>
    </row>
    <row r="3" customFormat="false" ht="12.75" hidden="false" customHeight="false" outlineLevel="0" collapsed="false">
      <c r="A3" s="468" t="s">
        <v>260</v>
      </c>
      <c r="B3" s="469" t="n">
        <f aca="false">'Power and Cooling'!$E$37</f>
        <v>6800</v>
      </c>
      <c r="C3" s="174" t="s">
        <v>261</v>
      </c>
      <c r="D3" s="174" t="n">
        <f aca="false">B2*C2</f>
        <v>27</v>
      </c>
      <c r="E3" s="470" t="n">
        <f aca="false">D3*5280/(60*60)</f>
        <v>39.6</v>
      </c>
      <c r="F3" s="470" t="n">
        <f aca="false">I6*(F6*F7)</f>
        <v>456</v>
      </c>
      <c r="G3" s="470" t="n">
        <f aca="false">F3/144</f>
        <v>3.16666666666667</v>
      </c>
      <c r="H3" s="470" t="n">
        <f aca="false">E3*G3</f>
        <v>125.4</v>
      </c>
      <c r="I3" s="470" t="n">
        <f aca="false">H3*$H$1*60</f>
        <v>534.55070592</v>
      </c>
      <c r="J3" s="174" t="s">
        <v>2</v>
      </c>
      <c r="K3" s="174"/>
    </row>
    <row r="4" customFormat="false" ht="13.5" hidden="false" customHeight="false" outlineLevel="0" collapsed="false">
      <c r="A4" s="471" t="s">
        <v>82</v>
      </c>
      <c r="B4" s="472" t="n">
        <f aca="false">'Power and Cooling'!$E$36</f>
        <v>500</v>
      </c>
      <c r="C4" s="174" t="s">
        <v>262</v>
      </c>
      <c r="D4" s="174"/>
      <c r="E4" s="470" t="n">
        <f aca="false">E3</f>
        <v>39.6</v>
      </c>
      <c r="F4" s="470" t="n">
        <f aca="false">I7*(F9*F10)</f>
        <v>99</v>
      </c>
      <c r="G4" s="470" t="n">
        <f aca="false">F4/144</f>
        <v>0.6875</v>
      </c>
      <c r="H4" s="470" t="n">
        <f aca="false">E4*G4</f>
        <v>27.225</v>
      </c>
      <c r="I4" s="470" t="n">
        <f aca="false">H4*$H$1*60</f>
        <v>116.05377168</v>
      </c>
      <c r="J4" s="470" t="s">
        <v>2</v>
      </c>
      <c r="K4" s="174"/>
    </row>
    <row r="5" customFormat="false" ht="14.25" hidden="false" customHeight="false" outlineLevel="0" collapsed="false">
      <c r="A5" s="473"/>
      <c r="B5" s="474"/>
      <c r="C5" s="174"/>
      <c r="D5" s="174"/>
      <c r="E5" s="470"/>
      <c r="F5" s="470"/>
      <c r="G5" s="475" t="s">
        <v>86</v>
      </c>
      <c r="H5" s="470"/>
      <c r="I5" s="174"/>
      <c r="J5" s="476" t="s">
        <v>86</v>
      </c>
      <c r="K5" s="174"/>
    </row>
    <row r="6" customFormat="false" ht="17.25" hidden="false" customHeight="false" outlineLevel="0" collapsed="false">
      <c r="A6" s="0" t="s">
        <v>2</v>
      </c>
      <c r="B6" s="477" t="s">
        <v>263</v>
      </c>
      <c r="C6" s="477"/>
      <c r="D6" s="478" t="s">
        <v>250</v>
      </c>
      <c r="E6" s="479" t="s">
        <v>264</v>
      </c>
      <c r="F6" s="480" t="n">
        <v>19</v>
      </c>
      <c r="G6" s="464" t="n">
        <v>9</v>
      </c>
      <c r="H6" s="481" t="s">
        <v>265</v>
      </c>
      <c r="I6" s="482" t="n">
        <v>1</v>
      </c>
      <c r="J6" s="464" t="n">
        <v>2</v>
      </c>
    </row>
    <row r="7" customFormat="false" ht="17.25" hidden="false" customHeight="false" outlineLevel="0" collapsed="false">
      <c r="B7" s="483" t="s">
        <v>266</v>
      </c>
      <c r="C7" s="477"/>
      <c r="D7" s="484"/>
      <c r="E7" s="479" t="s">
        <v>267</v>
      </c>
      <c r="F7" s="485" t="n">
        <v>24</v>
      </c>
      <c r="G7" s="464" t="n">
        <v>10</v>
      </c>
      <c r="H7" s="481" t="s">
        <v>268</v>
      </c>
      <c r="I7" s="482" t="n">
        <v>1</v>
      </c>
      <c r="J7" s="464" t="n">
        <v>1</v>
      </c>
    </row>
    <row r="8" customFormat="false" ht="17.25" hidden="false" customHeight="false" outlineLevel="0" collapsed="false">
      <c r="B8" s="483" t="s">
        <v>269</v>
      </c>
      <c r="C8" s="477"/>
      <c r="D8" s="486" t="s">
        <v>270</v>
      </c>
      <c r="E8" s="487" t="s">
        <v>271</v>
      </c>
      <c r="F8" s="480" t="n">
        <v>80</v>
      </c>
      <c r="G8" s="464" t="n">
        <v>50</v>
      </c>
    </row>
    <row r="9" customFormat="false" ht="17.25" hidden="false" customHeight="false" outlineLevel="0" collapsed="false">
      <c r="B9" s="483"/>
      <c r="C9" s="477"/>
      <c r="D9" s="478" t="s">
        <v>272</v>
      </c>
      <c r="E9" s="479" t="s">
        <v>264</v>
      </c>
      <c r="F9" s="485" t="n">
        <v>9</v>
      </c>
      <c r="G9" s="464" t="n">
        <v>19</v>
      </c>
    </row>
    <row r="10" customFormat="false" ht="17.25" hidden="false" customHeight="false" outlineLevel="0" collapsed="false">
      <c r="D10" s="484"/>
      <c r="E10" s="487" t="s">
        <v>267</v>
      </c>
      <c r="F10" s="485" t="n">
        <v>11</v>
      </c>
      <c r="G10" s="475" t="n">
        <v>4.5</v>
      </c>
      <c r="H10" s="290"/>
      <c r="I10" s="290"/>
      <c r="K10" s="0" t="s">
        <v>2</v>
      </c>
    </row>
    <row r="11" customFormat="false" ht="17.25" hidden="false" customHeight="false" outlineLevel="0" collapsed="false">
      <c r="D11" s="484" t="s">
        <v>273</v>
      </c>
      <c r="E11" s="479" t="s">
        <v>274</v>
      </c>
      <c r="F11" s="480" t="n">
        <v>50</v>
      </c>
      <c r="G11" s="488" t="n">
        <v>50</v>
      </c>
      <c r="H11" s="290"/>
      <c r="I11" s="290"/>
    </row>
    <row r="12" customFormat="false" ht="13.5" hidden="false" customHeight="true" outlineLevel="0" collapsed="false">
      <c r="D12" s="489"/>
      <c r="E12" s="490" t="s">
        <v>275</v>
      </c>
      <c r="F12" s="490"/>
      <c r="G12" s="490"/>
      <c r="H12" s="470"/>
      <c r="I12" s="290"/>
    </row>
    <row r="13" customFormat="false" ht="13.5" hidden="false" customHeight="false" outlineLevel="0" collapsed="false">
      <c r="B13" s="491" t="s">
        <v>276</v>
      </c>
      <c r="C13" s="492" t="n">
        <v>185.85</v>
      </c>
      <c r="D13" s="492" t="s">
        <v>2</v>
      </c>
      <c r="E13" s="490"/>
      <c r="F13" s="490"/>
      <c r="G13" s="490"/>
      <c r="H13" s="464" t="s">
        <v>86</v>
      </c>
      <c r="I13" s="290"/>
      <c r="O13" s="493"/>
      <c r="P13" s="493"/>
      <c r="Q13" s="493"/>
      <c r="R13" s="493"/>
      <c r="S13" s="290"/>
    </row>
    <row r="14" customFormat="false" ht="17.25" hidden="false" customHeight="false" outlineLevel="0" collapsed="false">
      <c r="B14" s="491" t="s">
        <v>277</v>
      </c>
      <c r="C14" s="494" t="s">
        <v>278</v>
      </c>
      <c r="D14" s="492"/>
      <c r="E14" s="495" t="s">
        <v>279</v>
      </c>
      <c r="F14" s="496" t="n">
        <f aca="false">C15</f>
        <v>43.1746031746032</v>
      </c>
      <c r="G14" s="497" t="s">
        <v>280</v>
      </c>
      <c r="H14" s="464" t="s">
        <v>281</v>
      </c>
      <c r="I14" s="290"/>
      <c r="O14" s="493"/>
      <c r="P14" s="493"/>
      <c r="Q14" s="493"/>
      <c r="R14" s="493"/>
      <c r="S14" s="290"/>
    </row>
    <row r="15" customFormat="false" ht="17.25" hidden="false" customHeight="false" outlineLevel="0" collapsed="false">
      <c r="B15" s="494" t="n">
        <f aca="false">B3*1.18</f>
        <v>8024</v>
      </c>
      <c r="C15" s="498" t="n">
        <f aca="false">B15/C13</f>
        <v>43.1746031746032</v>
      </c>
      <c r="D15" s="492" t="s">
        <v>2</v>
      </c>
      <c r="E15" s="499" t="s">
        <v>282</v>
      </c>
      <c r="F15" s="500" t="n">
        <v>16</v>
      </c>
      <c r="G15" s="462" t="s">
        <v>283</v>
      </c>
      <c r="H15" s="501" t="n">
        <v>39370</v>
      </c>
      <c r="I15" s="290"/>
      <c r="O15" s="493"/>
      <c r="P15" s="493"/>
      <c r="Q15" s="493"/>
      <c r="R15" s="493"/>
      <c r="S15" s="290"/>
    </row>
    <row r="16" customFormat="false" ht="17.25" hidden="false" customHeight="false" outlineLevel="0" collapsed="false">
      <c r="B16" s="0" t="s">
        <v>2</v>
      </c>
      <c r="D16" s="492"/>
      <c r="E16" s="495" t="s">
        <v>284</v>
      </c>
      <c r="F16" s="500" t="n">
        <v>0.7</v>
      </c>
      <c r="G16" s="497" t="s">
        <v>285</v>
      </c>
      <c r="H16" s="464" t="n">
        <v>0.7</v>
      </c>
      <c r="I16" s="290"/>
      <c r="O16" s="493"/>
      <c r="P16" s="493"/>
      <c r="Q16" s="493"/>
      <c r="R16" s="493"/>
      <c r="S16" s="290"/>
    </row>
    <row r="17" customFormat="false" ht="13.5" hidden="false" customHeight="false" outlineLevel="0" collapsed="false">
      <c r="D17" s="492"/>
      <c r="E17" s="502"/>
      <c r="F17" s="503"/>
      <c r="G17" s="290"/>
      <c r="H17" s="290"/>
      <c r="I17" s="290"/>
      <c r="O17" s="493"/>
      <c r="P17" s="493"/>
      <c r="Q17" s="493"/>
      <c r="R17" s="493"/>
      <c r="S17" s="290"/>
    </row>
    <row r="18" customFormat="false" ht="13.5" hidden="false" customHeight="false" outlineLevel="0" collapsed="false">
      <c r="D18" s="492"/>
      <c r="E18" s="502"/>
      <c r="F18" s="503"/>
      <c r="G18" s="290"/>
      <c r="H18" s="290"/>
      <c r="I18" s="290"/>
      <c r="O18" s="493" t="s">
        <v>2</v>
      </c>
      <c r="P18" s="493"/>
      <c r="Q18" s="493"/>
      <c r="R18" s="493"/>
      <c r="S18" s="290"/>
    </row>
    <row r="19" customFormat="false" ht="18.75" hidden="false" customHeight="false" outlineLevel="0" collapsed="false">
      <c r="C19" s="504" t="s">
        <v>286</v>
      </c>
      <c r="D19" s="505" t="s">
        <v>287</v>
      </c>
      <c r="E19" s="169" t="s">
        <v>288</v>
      </c>
      <c r="F19" s="506" t="s">
        <v>289</v>
      </c>
      <c r="G19" s="169" t="s">
        <v>290</v>
      </c>
      <c r="H19" s="507" t="s">
        <v>291</v>
      </c>
      <c r="I19" s="508" t="s">
        <v>292</v>
      </c>
      <c r="J19" s="509" t="s">
        <v>2</v>
      </c>
      <c r="K19" s="0" t="s">
        <v>2</v>
      </c>
    </row>
    <row r="20" customFormat="false" ht="13.5" hidden="false" customHeight="true" outlineLevel="0" collapsed="false">
      <c r="A20" s="510" t="s">
        <v>2</v>
      </c>
      <c r="C20" s="511"/>
      <c r="D20" s="512" t="s">
        <v>293</v>
      </c>
      <c r="E20" s="120" t="n">
        <f aca="false">F20*G20*(I20-H20)</f>
        <v>10691.0141184</v>
      </c>
      <c r="F20" s="513" t="n">
        <f aca="false">I3</f>
        <v>534.55070592</v>
      </c>
      <c r="G20" s="120" t="n">
        <f aca="false">J2</f>
        <v>0.25</v>
      </c>
      <c r="H20" s="497" t="n">
        <f aca="false">'Rotor HP'!$J$12</f>
        <v>90</v>
      </c>
      <c r="I20" s="514" t="n">
        <f aca="false">H20+F8</f>
        <v>170</v>
      </c>
    </row>
    <row r="21" customFormat="false" ht="14.25" hidden="false" customHeight="true" outlineLevel="0" collapsed="false">
      <c r="C21" s="511"/>
      <c r="D21" s="512"/>
      <c r="E21" s="515"/>
      <c r="F21" s="516" t="s">
        <v>294</v>
      </c>
      <c r="G21" s="508"/>
      <c r="H21" s="121"/>
      <c r="I21" s="517" t="s">
        <v>2</v>
      </c>
    </row>
    <row r="22" customFormat="false" ht="13.5" hidden="false" customHeight="false" outlineLevel="0" collapsed="false">
      <c r="C22" s="511"/>
      <c r="D22" s="120"/>
      <c r="E22" s="518" t="s">
        <v>295</v>
      </c>
      <c r="F22" s="516"/>
      <c r="G22" s="514" t="s">
        <v>296</v>
      </c>
      <c r="H22" s="508" t="s">
        <v>297</v>
      </c>
      <c r="I22" s="517" t="s">
        <v>2</v>
      </c>
    </row>
    <row r="23" customFormat="false" ht="13.5" hidden="false" customHeight="false" outlineLevel="0" collapsed="false">
      <c r="C23" s="511"/>
      <c r="D23" s="120"/>
      <c r="E23" s="471" t="n">
        <f aca="false">E20</f>
        <v>10691.0141184</v>
      </c>
      <c r="F23" s="519" t="n">
        <f aca="false">VLOOKUP(B3,M36:S49,6)</f>
        <v>5111.19815124136</v>
      </c>
      <c r="G23" s="520" t="str">
        <f aca="false">IF(E23-F23&gt;0,"Cooling","OverHeat")</f>
        <v>Cooling</v>
      </c>
      <c r="H23" s="521" t="n">
        <f aca="false">(E23-F23)/F23</f>
        <v>1.09168453306853</v>
      </c>
      <c r="I23" s="517"/>
    </row>
    <row r="24" customFormat="false" ht="14.25" hidden="false" customHeight="false" outlineLevel="0" collapsed="false">
      <c r="A24" s="0" t="s">
        <v>2</v>
      </c>
      <c r="C24" s="522"/>
      <c r="D24" s="523"/>
      <c r="E24" s="523" t="s">
        <v>2</v>
      </c>
      <c r="F24" s="523"/>
      <c r="G24" s="523"/>
      <c r="H24" s="523"/>
      <c r="I24" s="524"/>
      <c r="M24" s="525"/>
      <c r="N24" s="525"/>
      <c r="O24" s="525"/>
      <c r="P24" s="525"/>
      <c r="Q24" s="525"/>
      <c r="R24" s="525"/>
      <c r="S24" s="525"/>
    </row>
    <row r="25" customFormat="false" ht="13.5" hidden="false" customHeight="false" outlineLevel="0" collapsed="false">
      <c r="C25" s="511"/>
      <c r="D25" s="120"/>
      <c r="E25" s="120" t="s">
        <v>2</v>
      </c>
      <c r="F25" s="120"/>
      <c r="G25" s="120"/>
      <c r="H25" s="120"/>
      <c r="I25" s="517"/>
      <c r="M25" s="525"/>
      <c r="N25" s="525"/>
      <c r="O25" s="526" t="s">
        <v>62</v>
      </c>
      <c r="P25" s="527" t="s">
        <v>298</v>
      </c>
      <c r="Q25" s="525"/>
      <c r="R25" s="525"/>
      <c r="S25" s="525"/>
    </row>
    <row r="26" customFormat="false" ht="18.75" hidden="false" customHeight="false" outlineLevel="0" collapsed="false">
      <c r="C26" s="528" t="s">
        <v>299</v>
      </c>
      <c r="D26" s="120"/>
      <c r="E26" s="120" t="s">
        <v>2</v>
      </c>
      <c r="F26" s="120"/>
      <c r="G26" s="120" t="s">
        <v>2</v>
      </c>
      <c r="I26" s="517"/>
      <c r="M26" s="525"/>
      <c r="N26" s="525"/>
      <c r="O26" s="529" t="n">
        <f aca="false">VLOOKUP(B3,M36:S49,4)</f>
        <v>166.846664125837</v>
      </c>
      <c r="P26" s="530" t="n">
        <f aca="false">VLOOKUP(B3,M36:S49,5)</f>
        <v>15.5198324430406</v>
      </c>
      <c r="Q26" s="531"/>
      <c r="R26" s="531"/>
      <c r="S26" s="525"/>
    </row>
    <row r="27" customFormat="false" ht="16.5" hidden="false" customHeight="false" outlineLevel="0" collapsed="false">
      <c r="C27" s="532" t="s">
        <v>300</v>
      </c>
      <c r="F27" s="533" t="s">
        <v>301</v>
      </c>
      <c r="I27" s="517"/>
      <c r="M27" s="525"/>
      <c r="N27" s="525"/>
      <c r="O27" s="525"/>
      <c r="P27" s="525"/>
      <c r="Q27" s="525"/>
      <c r="R27" s="525"/>
      <c r="S27" s="525"/>
    </row>
    <row r="28" customFormat="false" ht="12.75" hidden="false" customHeight="false" outlineLevel="0" collapsed="false">
      <c r="C28" s="511"/>
      <c r="F28" s="0" t="s">
        <v>302</v>
      </c>
      <c r="G28" s="0" t="s">
        <v>303</v>
      </c>
      <c r="I28" s="517"/>
      <c r="M28" s="525"/>
      <c r="N28" s="525"/>
      <c r="O28" s="525"/>
      <c r="P28" s="525"/>
      <c r="Q28" s="525"/>
      <c r="R28" s="525"/>
      <c r="S28" s="525"/>
    </row>
    <row r="29" customFormat="false" ht="13.5" hidden="false" customHeight="false" outlineLevel="0" collapsed="false">
      <c r="C29" s="511"/>
      <c r="F29" s="0" t="n">
        <f aca="false">F14</f>
        <v>43.1746031746032</v>
      </c>
      <c r="G29" s="0" t="n">
        <f aca="false">F29*8.34</f>
        <v>360.076190476191</v>
      </c>
      <c r="I29" s="517"/>
      <c r="M29" s="525"/>
      <c r="N29" s="525"/>
      <c r="O29" s="525"/>
      <c r="P29" s="525"/>
      <c r="Q29" s="525"/>
      <c r="R29" s="525"/>
      <c r="S29" s="525"/>
    </row>
    <row r="30" customFormat="false" ht="14.25" hidden="false" customHeight="false" outlineLevel="0" collapsed="false">
      <c r="C30" s="511"/>
      <c r="I30" s="517"/>
      <c r="M30" s="534" t="str">
        <f aca="false">'Rotor HP'!N3</f>
        <v>AF =</v>
      </c>
      <c r="N30" s="535" t="n">
        <f aca="false">'Rotor HP'!O3</f>
        <v>13.5</v>
      </c>
      <c r="O30" s="535"/>
      <c r="P30" s="536" t="str">
        <f aca="false">'Rotor HP'!P3</f>
        <v> </v>
      </c>
      <c r="Q30" s="537" t="str">
        <f aca="false">'Rotor HP'!Q3</f>
        <v>Temp F =</v>
      </c>
      <c r="R30" s="538" t="n">
        <f aca="false">'Rotor HP'!R3</f>
        <v>90</v>
      </c>
      <c r="S30" s="539" t="s">
        <v>2</v>
      </c>
    </row>
    <row r="31" customFormat="false" ht="13.5" hidden="false" customHeight="false" outlineLevel="0" collapsed="false">
      <c r="C31" s="511"/>
      <c r="D31" s="120"/>
      <c r="E31" s="533"/>
      <c r="F31" s="120"/>
      <c r="G31" s="120"/>
      <c r="I31" s="517"/>
      <c r="M31" s="540" t="str">
        <f aca="false">'Rotor HP'!N4</f>
        <v>Altitude =</v>
      </c>
      <c r="N31" s="541" t="n">
        <f aca="false">'Rotor HP'!O4</f>
        <v>500</v>
      </c>
      <c r="O31" s="541"/>
      <c r="P31" s="542" t="str">
        <f aca="false">'Rotor HP'!P4</f>
        <v> </v>
      </c>
      <c r="Q31" s="543" t="str">
        <f aca="false">'Rotor HP'!Q4</f>
        <v>Manifold</v>
      </c>
      <c r="R31" s="544" t="n">
        <f aca="false">'Rotor HP'!R4</f>
        <v>29</v>
      </c>
      <c r="S31" s="545" t="s">
        <v>2</v>
      </c>
    </row>
    <row r="32" customFormat="false" ht="13.5" hidden="false" customHeight="false" outlineLevel="0" collapsed="false">
      <c r="C32" s="511"/>
      <c r="D32" s="120"/>
      <c r="E32" s="120"/>
      <c r="F32" s="120"/>
      <c r="G32" s="120"/>
      <c r="I32" s="517"/>
      <c r="M32" s="546" t="str">
        <f aca="false">'Power and Cooling'!$C$14</f>
        <v>Gear Ratio </v>
      </c>
      <c r="N32" s="547" t="n">
        <f aca="false">'Rotor HP'!O5</f>
        <v>2.85</v>
      </c>
      <c r="O32" s="547"/>
      <c r="P32" s="548" t="s">
        <v>2</v>
      </c>
      <c r="Q32" s="549" t="str">
        <f aca="false">'Rotor HP'!Q5</f>
        <v>RESULTS</v>
      </c>
      <c r="R32" s="550" t="s">
        <v>2</v>
      </c>
      <c r="S32" s="551" t="s">
        <v>2</v>
      </c>
    </row>
    <row r="33" customFormat="false" ht="15.75" hidden="false" customHeight="true" outlineLevel="0" collapsed="false">
      <c r="B33" s="0" t="s">
        <v>2</v>
      </c>
      <c r="C33" s="511"/>
      <c r="D33" s="120"/>
      <c r="E33" s="533" t="s">
        <v>295</v>
      </c>
      <c r="F33" s="533" t="s">
        <v>304</v>
      </c>
      <c r="G33" s="533" t="s">
        <v>305</v>
      </c>
      <c r="H33" s="552" t="s">
        <v>306</v>
      </c>
      <c r="I33" s="514" t="s">
        <v>307</v>
      </c>
      <c r="M33" s="553"/>
      <c r="N33" s="554" t="s">
        <v>2</v>
      </c>
      <c r="O33" s="554"/>
      <c r="P33" s="548" t="s">
        <v>2</v>
      </c>
      <c r="Q33" s="548" t="s">
        <v>2</v>
      </c>
      <c r="R33" s="555" t="str">
        <f aca="false">'Rotor HP'!R6</f>
        <v>Radiator Cooler Heat Rejection Requirement BTU/Minute</v>
      </c>
      <c r="S33" s="551" t="str">
        <f aca="false">'Rotor HP'!S6</f>
        <v>Oil Cooler Heat Rejection Requirements BTU/Minute</v>
      </c>
    </row>
    <row r="34" customFormat="false" ht="16.5" hidden="false" customHeight="true" outlineLevel="0" collapsed="false">
      <c r="C34" s="511"/>
      <c r="D34" s="512" t="s">
        <v>293</v>
      </c>
      <c r="E34" s="120" t="n">
        <f aca="false">F34*G34*(H34-I34)</f>
        <v>4032.85333333333</v>
      </c>
      <c r="F34" s="513" t="n">
        <f aca="false">G29</f>
        <v>360.076190476191</v>
      </c>
      <c r="G34" s="556" t="n">
        <f aca="false">F16</f>
        <v>0.7</v>
      </c>
      <c r="H34" s="552" t="n">
        <v>210</v>
      </c>
      <c r="I34" s="514" t="n">
        <f aca="false">H34-F15</f>
        <v>194</v>
      </c>
      <c r="M34" s="557" t="str">
        <f aca="false">'Rotor HP'!N6</f>
        <v>Engine RPM</v>
      </c>
      <c r="N34" s="558" t="str">
        <f aca="false">'Rotor HP'!O7</f>
        <v>Prop RPM</v>
      </c>
      <c r="O34" s="558"/>
      <c r="P34" s="559" t="str">
        <f aca="false">'Rotor HP'!P7</f>
        <v>Horse Power/Sec</v>
      </c>
      <c r="Q34" s="560" t="str">
        <f aca="false">'Rotor HP'!Q7</f>
        <v>Gallon/Hour</v>
      </c>
      <c r="R34" s="560"/>
      <c r="S34" s="561"/>
    </row>
    <row r="35" customFormat="false" ht="15" hidden="false" customHeight="false" outlineLevel="0" collapsed="false">
      <c r="C35" s="511"/>
      <c r="D35" s="512"/>
      <c r="E35" s="562" t="s">
        <v>295</v>
      </c>
      <c r="F35" s="562" t="s">
        <v>308</v>
      </c>
      <c r="G35" s="563"/>
      <c r="H35" s="120"/>
      <c r="I35" s="517"/>
      <c r="M35" s="564" t="s">
        <v>2</v>
      </c>
      <c r="N35" s="565" t="s">
        <v>2</v>
      </c>
      <c r="O35" s="565"/>
      <c r="P35" s="565" t="s">
        <v>2</v>
      </c>
      <c r="Q35" s="565" t="s">
        <v>2</v>
      </c>
      <c r="R35" s="566" t="s">
        <v>309</v>
      </c>
      <c r="S35" s="567" t="s">
        <v>309</v>
      </c>
    </row>
    <row r="36" customFormat="false" ht="15" hidden="false" customHeight="false" outlineLevel="0" collapsed="false">
      <c r="C36" s="511"/>
      <c r="D36" s="120"/>
      <c r="E36" s="568" t="n">
        <f aca="false">E34</f>
        <v>4032.85333333333</v>
      </c>
      <c r="F36" s="569" t="str">
        <f aca="false">IF(F23&gt;E36,"Yes","No")</f>
        <v>Yes</v>
      </c>
      <c r="G36" s="570"/>
      <c r="H36" s="120"/>
      <c r="I36" s="517"/>
      <c r="M36" s="571" t="n">
        <f aca="false">'Rotor HP'!N9</f>
        <v>6800</v>
      </c>
      <c r="N36" s="572" t="n">
        <f aca="false">'Rotor HP'!O9</f>
        <v>2385.9649122807</v>
      </c>
      <c r="O36" s="572"/>
      <c r="P36" s="572" t="n">
        <f aca="false">'Rotor HP'!P9</f>
        <v>166.846664125837</v>
      </c>
      <c r="Q36" s="573" t="n">
        <f aca="false">'Rotor HP'!Q9</f>
        <v>15.5198324430406</v>
      </c>
      <c r="R36" s="572" t="n">
        <f aca="false">'Rotor HP'!R9</f>
        <v>5111.19815124136</v>
      </c>
      <c r="S36" s="574" t="n">
        <f aca="false">'Rotor HP'!S9</f>
        <v>2555.59907562068</v>
      </c>
    </row>
    <row r="37" customFormat="false" ht="15" hidden="false" customHeight="false" outlineLevel="0" collapsed="false">
      <c r="C37" s="511"/>
      <c r="D37" s="120"/>
      <c r="E37" s="120" t="s">
        <v>2</v>
      </c>
      <c r="F37" s="575" t="s">
        <v>2</v>
      </c>
      <c r="G37" s="120"/>
      <c r="H37" s="120"/>
      <c r="I37" s="517"/>
      <c r="M37" s="571" t="n">
        <f aca="false">'Rotor HP'!N10</f>
        <v>7300</v>
      </c>
      <c r="N37" s="572" t="n">
        <f aca="false">'Rotor HP'!O10</f>
        <v>2561.40350877193</v>
      </c>
      <c r="O37" s="572"/>
      <c r="P37" s="572" t="n">
        <f aca="false">'Rotor HP'!P10</f>
        <v>179.114801193913</v>
      </c>
      <c r="Q37" s="573" t="n">
        <f aca="false">'Rotor HP'!Q10</f>
        <v>16.6609965932641</v>
      </c>
      <c r="R37" s="572" t="n">
        <f aca="false">'Rotor HP'!R10</f>
        <v>5487.02154471498</v>
      </c>
      <c r="S37" s="574" t="n">
        <f aca="false">'Rotor HP'!S10</f>
        <v>2743.51077235749</v>
      </c>
    </row>
    <row r="38" customFormat="false" ht="15" hidden="false" customHeight="false" outlineLevel="0" collapsed="false">
      <c r="C38" s="522"/>
      <c r="D38" s="523"/>
      <c r="E38" s="523" t="s">
        <v>2</v>
      </c>
      <c r="F38" s="523"/>
      <c r="G38" s="523"/>
      <c r="H38" s="523"/>
      <c r="I38" s="524"/>
      <c r="M38" s="571" t="n">
        <f aca="false">'Rotor HP'!N11</f>
        <v>7800</v>
      </c>
      <c r="N38" s="572" t="n">
        <f aca="false">'Rotor HP'!O11</f>
        <v>2736.84210526316</v>
      </c>
      <c r="O38" s="572"/>
      <c r="P38" s="572" t="n">
        <f aca="false">'Rotor HP'!P11</f>
        <v>191.382938261989</v>
      </c>
      <c r="Q38" s="573" t="n">
        <f aca="false">'Rotor HP'!Q11</f>
        <v>17.8021607434877</v>
      </c>
      <c r="R38" s="572" t="n">
        <f aca="false">'Rotor HP'!R11</f>
        <v>5862.84493818861</v>
      </c>
      <c r="S38" s="574" t="n">
        <f aca="false">'Rotor HP'!S11</f>
        <v>2931.42246909431</v>
      </c>
    </row>
    <row r="39" customFormat="false" ht="15" hidden="false" customHeight="false" outlineLevel="0" collapsed="false">
      <c r="C39" s="511"/>
      <c r="D39" s="120"/>
      <c r="E39" s="120"/>
      <c r="F39" s="120"/>
      <c r="G39" s="120"/>
      <c r="H39" s="120"/>
      <c r="I39" s="517"/>
      <c r="M39" s="571" t="n">
        <f aca="false">'Rotor HP'!N12</f>
        <v>8300</v>
      </c>
      <c r="N39" s="572" t="n">
        <f aca="false">'Rotor HP'!O12</f>
        <v>2912.28070175439</v>
      </c>
      <c r="O39" s="572"/>
      <c r="P39" s="572" t="n">
        <f aca="false">'Rotor HP'!P12</f>
        <v>203.651075330065</v>
      </c>
      <c r="Q39" s="573" t="n">
        <f aca="false">'Rotor HP'!Q12</f>
        <v>18.9433248937113</v>
      </c>
      <c r="R39" s="572" t="n">
        <f aca="false">'Rotor HP'!R12</f>
        <v>6238.66833166224</v>
      </c>
      <c r="S39" s="574" t="n">
        <f aca="false">'Rotor HP'!S12</f>
        <v>3119.33416583112</v>
      </c>
    </row>
    <row r="40" customFormat="false" ht="14.25" hidden="false" customHeight="false" outlineLevel="0" collapsed="false">
      <c r="C40" s="511"/>
      <c r="D40" s="120"/>
      <c r="E40" s="120"/>
      <c r="F40" s="120"/>
      <c r="G40" s="120"/>
      <c r="H40" s="120"/>
      <c r="I40" s="517"/>
      <c r="M40" s="571" t="n">
        <f aca="false">'Rotor HP'!N13</f>
        <v>8800</v>
      </c>
      <c r="N40" s="572" t="n">
        <f aca="false">'Rotor HP'!O13</f>
        <v>3087.71929824561</v>
      </c>
      <c r="O40" s="572"/>
      <c r="P40" s="572" t="n">
        <f aca="false">'Rotor HP'!P13</f>
        <v>215.919212398142</v>
      </c>
      <c r="Q40" s="573" t="n">
        <f aca="false">'Rotor HP'!Q13</f>
        <v>20.0844890439348</v>
      </c>
      <c r="R40" s="572" t="n">
        <f aca="false">'Rotor HP'!R13</f>
        <v>6614.49172513587</v>
      </c>
      <c r="S40" s="574" t="n">
        <f aca="false">'Rotor HP'!S13</f>
        <v>3307.24586256794</v>
      </c>
    </row>
    <row r="41" customFormat="false" ht="18.75" hidden="false" customHeight="false" outlineLevel="0" collapsed="false">
      <c r="C41" s="528" t="s">
        <v>286</v>
      </c>
      <c r="D41" s="576" t="s">
        <v>310</v>
      </c>
      <c r="E41" s="120" t="s">
        <v>288</v>
      </c>
      <c r="F41" s="120" t="s">
        <v>289</v>
      </c>
      <c r="G41" s="120" t="s">
        <v>290</v>
      </c>
      <c r="H41" s="497" t="s">
        <v>311</v>
      </c>
      <c r="I41" s="514" t="s">
        <v>292</v>
      </c>
      <c r="M41" s="571" t="n">
        <f aca="false">'Rotor HP'!N14</f>
        <v>9300</v>
      </c>
      <c r="N41" s="572" t="n">
        <f aca="false">'Rotor HP'!O14</f>
        <v>3263.15789473684</v>
      </c>
      <c r="O41" s="572"/>
      <c r="P41" s="572" t="n">
        <f aca="false">'Rotor HP'!P14</f>
        <v>228.187349466218</v>
      </c>
      <c r="Q41" s="573" t="n">
        <f aca="false">'Rotor HP'!Q14</f>
        <v>21.2256531941584</v>
      </c>
      <c r="R41" s="572" t="n">
        <f aca="false">'Rotor HP'!R14</f>
        <v>6990.3151186095</v>
      </c>
      <c r="S41" s="574" t="n">
        <f aca="false">'Rotor HP'!S14</f>
        <v>3495.15755930475</v>
      </c>
    </row>
    <row r="42" customFormat="false" ht="15" hidden="false" customHeight="false" outlineLevel="0" collapsed="false">
      <c r="C42" s="511"/>
      <c r="D42" s="120"/>
      <c r="E42" s="120" t="n">
        <f aca="false">F42*G42*(I42-H42)</f>
        <v>1450.672146</v>
      </c>
      <c r="F42" s="513" t="n">
        <f aca="false">I4</f>
        <v>116.05377168</v>
      </c>
      <c r="G42" s="120" t="n">
        <f aca="false">J2</f>
        <v>0.25</v>
      </c>
      <c r="H42" s="497" t="n">
        <f aca="false">'Rotor HP'!$J$12</f>
        <v>90</v>
      </c>
      <c r="I42" s="514" t="n">
        <f aca="false">H42+F11</f>
        <v>140</v>
      </c>
      <c r="M42" s="571" t="n">
        <f aca="false">'Rotor HP'!N15</f>
        <v>9800</v>
      </c>
      <c r="N42" s="572" t="n">
        <f aca="false">'Rotor HP'!O15</f>
        <v>3438.59649122807</v>
      </c>
      <c r="O42" s="572"/>
      <c r="P42" s="572" t="n">
        <f aca="false">'Rotor HP'!P15</f>
        <v>240.455486534294</v>
      </c>
      <c r="Q42" s="573" t="n">
        <f aca="false">'Rotor HP'!Q15</f>
        <v>22.366817344382</v>
      </c>
      <c r="R42" s="572" t="n">
        <f aca="false">'Rotor HP'!R15</f>
        <v>7366.13851208313</v>
      </c>
      <c r="S42" s="574" t="n">
        <f aca="false">'Rotor HP'!S15</f>
        <v>3683.06925604156</v>
      </c>
    </row>
    <row r="43" customFormat="false" ht="15.75" hidden="false" customHeight="true" outlineLevel="0" collapsed="false">
      <c r="C43" s="511"/>
      <c r="D43" s="120"/>
      <c r="E43" s="515"/>
      <c r="F43" s="516" t="s">
        <v>294</v>
      </c>
      <c r="G43" s="508"/>
      <c r="I43" s="517" t="s">
        <v>2</v>
      </c>
      <c r="M43" s="571" t="n">
        <f aca="false">'Rotor HP'!N16</f>
        <v>10300</v>
      </c>
      <c r="N43" s="572" t="n">
        <f aca="false">'Rotor HP'!O16</f>
        <v>3614.0350877193</v>
      </c>
      <c r="O43" s="572"/>
      <c r="P43" s="572" t="n">
        <f aca="false">'Rotor HP'!P16</f>
        <v>252.72362360237</v>
      </c>
      <c r="Q43" s="573" t="n">
        <f aca="false">'Rotor HP'!Q16</f>
        <v>23.5079814946055</v>
      </c>
      <c r="R43" s="572" t="n">
        <f aca="false">'Rotor HP'!R16</f>
        <v>7741.96190555676</v>
      </c>
      <c r="S43" s="574" t="n">
        <f aca="false">'Rotor HP'!S16</f>
        <v>3870.98095277838</v>
      </c>
    </row>
    <row r="44" customFormat="false" ht="15" hidden="false" customHeight="false" outlineLevel="0" collapsed="false">
      <c r="B44" s="290" t="s">
        <v>2</v>
      </c>
      <c r="C44" s="511"/>
      <c r="D44" s="120"/>
      <c r="E44" s="518" t="s">
        <v>295</v>
      </c>
      <c r="F44" s="516"/>
      <c r="G44" s="514" t="s">
        <v>296</v>
      </c>
      <c r="H44" s="508" t="s">
        <v>297</v>
      </c>
      <c r="I44" s="517" t="s">
        <v>2</v>
      </c>
      <c r="M44" s="571" t="n">
        <f aca="false">'Rotor HP'!N17</f>
        <v>10800</v>
      </c>
      <c r="N44" s="572" t="n">
        <f aca="false">'Rotor HP'!O17</f>
        <v>3789.47368421053</v>
      </c>
      <c r="O44" s="572"/>
      <c r="P44" s="572" t="n">
        <f aca="false">'Rotor HP'!P17</f>
        <v>264.991760670446</v>
      </c>
      <c r="Q44" s="573" t="n">
        <f aca="false">'Rotor HP'!Q17</f>
        <v>24.6491456448291</v>
      </c>
      <c r="R44" s="572" t="n">
        <f aca="false">'Rotor HP'!R17</f>
        <v>8117.78529903039</v>
      </c>
      <c r="S44" s="574" t="n">
        <f aca="false">'Rotor HP'!S17</f>
        <v>4058.89264951519</v>
      </c>
    </row>
    <row r="45" customFormat="false" ht="15" hidden="false" customHeight="false" outlineLevel="0" collapsed="false">
      <c r="C45" s="511"/>
      <c r="D45" s="120"/>
      <c r="E45" s="471" t="n">
        <f aca="false">E42</f>
        <v>1450.672146</v>
      </c>
      <c r="F45" s="519" t="n">
        <f aca="false">VLOOKUP(B3,M36:S49,7)</f>
        <v>2555.59907562068</v>
      </c>
      <c r="G45" s="520" t="str">
        <f aca="false">IF(E45-F45&gt;0,"Cooling","OverHeat")</f>
        <v>OverHeat</v>
      </c>
      <c r="H45" s="521" t="n">
        <f aca="false">(E45-F45)/F45</f>
        <v>-0.432355348756074</v>
      </c>
      <c r="I45" s="517"/>
      <c r="M45" s="571" t="n">
        <f aca="false">'Rotor HP'!N18</f>
        <v>11300</v>
      </c>
      <c r="N45" s="572" t="n">
        <f aca="false">'Rotor HP'!O18</f>
        <v>3964.91228070175</v>
      </c>
      <c r="O45" s="572"/>
      <c r="P45" s="572" t="n">
        <f aca="false">'Rotor HP'!P18</f>
        <v>277.259897738523</v>
      </c>
      <c r="Q45" s="573" t="n">
        <f aca="false">'Rotor HP'!Q18</f>
        <v>25.7903097950527</v>
      </c>
      <c r="R45" s="572" t="n">
        <f aca="false">'Rotor HP'!R18</f>
        <v>8493.60869250402</v>
      </c>
      <c r="S45" s="574" t="n">
        <f aca="false">'Rotor HP'!S18</f>
        <v>4246.80434625201</v>
      </c>
    </row>
    <row r="46" customFormat="false" ht="15" hidden="false" customHeight="false" outlineLevel="0" collapsed="false">
      <c r="C46" s="511"/>
      <c r="D46" s="120"/>
      <c r="E46" s="120" t="s">
        <v>2</v>
      </c>
      <c r="F46" s="120"/>
      <c r="G46" s="120"/>
      <c r="H46" s="120"/>
      <c r="I46" s="517"/>
      <c r="M46" s="571" t="n">
        <f aca="false">'Rotor HP'!N19</f>
        <v>11800</v>
      </c>
      <c r="N46" s="572" t="n">
        <f aca="false">'Rotor HP'!O19</f>
        <v>4140.35087719298</v>
      </c>
      <c r="O46" s="572"/>
      <c r="P46" s="572" t="n">
        <f aca="false">'Rotor HP'!P19</f>
        <v>289.528034806599</v>
      </c>
      <c r="Q46" s="573" t="n">
        <f aca="false">'Rotor HP'!Q19</f>
        <v>26.9314739452763</v>
      </c>
      <c r="R46" s="572" t="n">
        <f aca="false">'Rotor HP'!R19</f>
        <v>8869.43208597765</v>
      </c>
      <c r="S46" s="574" t="n">
        <f aca="false">'Rotor HP'!S19</f>
        <v>4434.71604298882</v>
      </c>
    </row>
    <row r="47" customFormat="false" ht="15" hidden="false" customHeight="false" outlineLevel="0" collapsed="false">
      <c r="C47" s="522"/>
      <c r="D47" s="523"/>
      <c r="E47" s="523"/>
      <c r="F47" s="523"/>
      <c r="G47" s="523"/>
      <c r="H47" s="523"/>
      <c r="I47" s="524"/>
      <c r="M47" s="571" t="n">
        <f aca="false">'Rotor HP'!N20</f>
        <v>12300</v>
      </c>
      <c r="N47" s="572" t="n">
        <f aca="false">'Rotor HP'!O20</f>
        <v>4315.78947368421</v>
      </c>
      <c r="O47" s="572"/>
      <c r="P47" s="572" t="n">
        <f aca="false">'Rotor HP'!P20</f>
        <v>301.796171874675</v>
      </c>
      <c r="Q47" s="573" t="n">
        <f aca="false">'Rotor HP'!Q20</f>
        <v>28.0726380954998</v>
      </c>
      <c r="R47" s="572" t="n">
        <f aca="false">'Rotor HP'!R20</f>
        <v>9245.25547945128</v>
      </c>
      <c r="S47" s="574" t="n">
        <f aca="false">'Rotor HP'!S20</f>
        <v>4622.62773972564</v>
      </c>
    </row>
    <row r="48" customFormat="false" ht="12.75" hidden="false" customHeight="true" outlineLevel="0" collapsed="false">
      <c r="C48" s="511"/>
      <c r="D48" s="120"/>
      <c r="E48" s="120"/>
      <c r="F48" s="120"/>
      <c r="G48" s="120"/>
      <c r="H48" s="120"/>
      <c r="I48" s="517"/>
      <c r="M48" s="571" t="n">
        <f aca="false">'Rotor HP'!N21</f>
        <v>12800</v>
      </c>
      <c r="N48" s="572" t="n">
        <f aca="false">'Rotor HP'!O21</f>
        <v>4491.22807017544</v>
      </c>
      <c r="O48" s="572"/>
      <c r="P48" s="572" t="n">
        <f aca="false">'Rotor HP'!P21</f>
        <v>314.064308942751</v>
      </c>
      <c r="Q48" s="573" t="n">
        <f aca="false">'Rotor HP'!Q21</f>
        <v>29.2138022457234</v>
      </c>
      <c r="R48" s="572" t="n">
        <f aca="false">'Rotor HP'!R21</f>
        <v>9621.0788729249</v>
      </c>
      <c r="S48" s="574" t="n">
        <f aca="false">'Rotor HP'!S21</f>
        <v>4810.53943646245</v>
      </c>
    </row>
    <row r="49" customFormat="false" ht="15" hidden="false" customHeight="false" outlineLevel="0" collapsed="false">
      <c r="C49" s="511"/>
      <c r="D49" s="120"/>
      <c r="E49" s="120"/>
      <c r="F49" s="120"/>
      <c r="G49" s="120"/>
      <c r="H49" s="120"/>
      <c r="I49" s="517"/>
      <c r="M49" s="577" t="n">
        <f aca="false">'Rotor HP'!N22</f>
        <v>13300</v>
      </c>
      <c r="N49" s="578" t="n">
        <f aca="false">'Rotor HP'!O22</f>
        <v>4666.66666666667</v>
      </c>
      <c r="O49" s="578"/>
      <c r="P49" s="578" t="n">
        <f aca="false">'Rotor HP'!P22</f>
        <v>326.332446010828</v>
      </c>
      <c r="Q49" s="579" t="n">
        <f aca="false">'Rotor HP'!Q22</f>
        <v>30.354966395947</v>
      </c>
      <c r="R49" s="578" t="n">
        <f aca="false">'Rotor HP'!R22</f>
        <v>9996.90226639853</v>
      </c>
      <c r="S49" s="580" t="n">
        <f aca="false">'Rotor HP'!S22</f>
        <v>4998.45113319927</v>
      </c>
    </row>
    <row r="50" customFormat="false" ht="17.25" hidden="false" customHeight="false" outlineLevel="0" collapsed="false">
      <c r="C50" s="581" t="s">
        <v>2</v>
      </c>
      <c r="D50" s="582" t="s">
        <v>312</v>
      </c>
      <c r="E50" s="120"/>
      <c r="F50" s="120"/>
      <c r="G50" s="120"/>
      <c r="H50" s="120"/>
      <c r="I50" s="517"/>
    </row>
    <row r="51" customFormat="false" ht="13.5" hidden="false" customHeight="false" outlineLevel="0" collapsed="false">
      <c r="C51" s="583" t="s">
        <v>313</v>
      </c>
      <c r="D51" s="563"/>
      <c r="E51" s="583" t="n">
        <f aca="false">E23+E45</f>
        <v>12141.6862644</v>
      </c>
      <c r="F51" s="584" t="s">
        <v>309</v>
      </c>
      <c r="G51" s="120" t="s">
        <v>314</v>
      </c>
      <c r="H51" s="120"/>
      <c r="I51" s="517"/>
    </row>
    <row r="52" customFormat="false" ht="13.5" hidden="false" customHeight="false" outlineLevel="0" collapsed="false">
      <c r="C52" s="569" t="s">
        <v>315</v>
      </c>
      <c r="D52" s="570"/>
      <c r="E52" s="585" t="n">
        <f aca="false">F23+F45</f>
        <v>7666.79722686203</v>
      </c>
      <c r="F52" s="586" t="s">
        <v>309</v>
      </c>
      <c r="G52" s="120" t="s">
        <v>316</v>
      </c>
      <c r="H52" s="120"/>
      <c r="I52" s="517"/>
    </row>
    <row r="53" customFormat="false" ht="13.5" hidden="false" customHeight="false" outlineLevel="0" collapsed="false">
      <c r="C53" s="511"/>
      <c r="D53" s="120"/>
      <c r="E53" s="120"/>
      <c r="F53" s="120"/>
      <c r="G53" s="120" t="s">
        <v>317</v>
      </c>
      <c r="H53" s="120"/>
      <c r="I53" s="517"/>
    </row>
    <row r="54" customFormat="false" ht="12.75" hidden="false" customHeight="false" outlineLevel="0" collapsed="false">
      <c r="C54" s="511" t="s">
        <v>318</v>
      </c>
      <c r="D54" s="120"/>
      <c r="E54" s="587" t="n">
        <f aca="false">IF((E51-E52)&gt;0,(E51-E52)/E52,"")</f>
        <v>0.583671239126995</v>
      </c>
      <c r="F54" s="120"/>
      <c r="G54" s="120"/>
      <c r="H54" s="120"/>
      <c r="I54" s="517"/>
      <c r="L54" s="0" t="s">
        <v>2</v>
      </c>
    </row>
    <row r="55" customFormat="false" ht="12.75" hidden="false" customHeight="false" outlineLevel="0" collapsed="false">
      <c r="C55" s="511"/>
      <c r="D55" s="120"/>
      <c r="E55" s="120"/>
      <c r="F55" s="120"/>
      <c r="G55" s="120"/>
      <c r="H55" s="120"/>
      <c r="I55" s="517"/>
    </row>
    <row r="56" customFormat="false" ht="12.75" hidden="false" customHeight="false" outlineLevel="0" collapsed="false">
      <c r="C56" s="511" t="s">
        <v>319</v>
      </c>
      <c r="D56" s="120"/>
      <c r="E56" s="587" t="str">
        <f aca="false">IF((E51-E52)&lt;0,(E51-E52)/E52,"")</f>
        <v/>
      </c>
      <c r="F56" s="120"/>
      <c r="G56" s="120"/>
      <c r="H56" s="120"/>
      <c r="I56" s="517"/>
    </row>
    <row r="57" customFormat="false" ht="13.5" hidden="false" customHeight="false" outlineLevel="0" collapsed="false">
      <c r="C57" s="588"/>
      <c r="D57" s="589"/>
      <c r="E57" s="589"/>
      <c r="F57" s="589"/>
      <c r="G57" s="589"/>
      <c r="H57" s="589"/>
      <c r="I57" s="590"/>
    </row>
    <row r="58" customFormat="false" ht="12.75" hidden="false" customHeight="true" outlineLevel="0" collapsed="false">
      <c r="L58" s="0" t="s">
        <v>2</v>
      </c>
    </row>
    <row r="96" customFormat="false" ht="12.75" hidden="false" customHeight="true" outlineLevel="0" collapsed="false"/>
    <row r="98" customFormat="false" ht="12.75" hidden="false" customHeight="true" outlineLevel="0" collapsed="false"/>
    <row r="99" customFormat="false" ht="12.75" hidden="false" customHeight="false" outlineLevel="0" collapsed="false">
      <c r="A99" s="591" t="s">
        <v>320</v>
      </c>
    </row>
    <row r="100" customFormat="false" ht="12.75" hidden="false" customHeight="false" outlineLevel="0" collapsed="false">
      <c r="A100" s="0" t="n">
        <f aca="false">A101</f>
        <v>2</v>
      </c>
    </row>
    <row r="101" customFormat="false" ht="12.75" hidden="false" customHeight="false" outlineLevel="0" collapsed="false">
      <c r="A101" s="0" t="n">
        <v>2</v>
      </c>
    </row>
  </sheetData>
  <mergeCells count="6">
    <mergeCell ref="D1:D2"/>
    <mergeCell ref="E12:G13"/>
    <mergeCell ref="D20:D21"/>
    <mergeCell ref="F21:F22"/>
    <mergeCell ref="D34:D35"/>
    <mergeCell ref="F43:F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3" min="3" style="0" width="18.41"/>
    <col collapsed="false" customWidth="true" hidden="false" outlineLevel="0" max="4" min="4" style="0" width="19.41"/>
    <col collapsed="false" customWidth="true" hidden="false" outlineLevel="0" max="5" min="5" style="0" width="11.85"/>
    <col collapsed="false" customWidth="true" hidden="false" outlineLevel="0" max="6" min="6" style="0" width="21.56"/>
    <col collapsed="false" customWidth="true" hidden="false" outlineLevel="0" max="7" min="7" style="0" width="14.28"/>
    <col collapsed="false" customWidth="true" hidden="false" outlineLevel="0" max="8" min="8" style="0" width="13.85"/>
    <col collapsed="false" customWidth="true" hidden="false" outlineLevel="0" max="9" min="9" style="0" width="14.56"/>
    <col collapsed="false" customWidth="true" hidden="false" outlineLevel="0" max="10" min="10" style="0" width="13.41"/>
    <col collapsed="false" customWidth="true" hidden="false" outlineLevel="0" max="11" min="11" style="0" width="12.99"/>
    <col collapsed="false" customWidth="true" hidden="false" outlineLevel="0" max="13" min="13" style="0" width="20.85"/>
  </cols>
  <sheetData>
    <row r="1" customFormat="false" ht="12.75" hidden="false" customHeight="false" outlineLevel="0" collapsed="false">
      <c r="A1" s="0" t="s">
        <v>321</v>
      </c>
    </row>
    <row r="2" customFormat="false" ht="12.75" hidden="false" customHeight="false" outlineLevel="0" collapsed="false">
      <c r="C2" s="0" t="s">
        <v>322</v>
      </c>
      <c r="D2" s="0" t="s">
        <v>323</v>
      </c>
    </row>
    <row r="3" customFormat="false" ht="12.75" hidden="false" customHeight="false" outlineLevel="0" collapsed="false">
      <c r="C3" s="0" t="n">
        <v>12</v>
      </c>
      <c r="D3" s="0" t="n">
        <f aca="false">101.3*C3/29.92</f>
        <v>40.6283422459893</v>
      </c>
      <c r="K3" s="0" t="s">
        <v>2</v>
      </c>
    </row>
    <row r="5" customFormat="false" ht="12.75" hidden="false" customHeight="false" outlineLevel="0" collapsed="false">
      <c r="C5" s="0" t="s">
        <v>2</v>
      </c>
      <c r="F5" s="592" t="s">
        <v>324</v>
      </c>
    </row>
    <row r="6" customFormat="false" ht="12.75" hidden="false" customHeight="false" outlineLevel="0" collapsed="false">
      <c r="D6" s="0" t="s">
        <v>325</v>
      </c>
      <c r="F6" s="593" t="s">
        <v>326</v>
      </c>
      <c r="G6" s="594" t="s">
        <v>327</v>
      </c>
    </row>
    <row r="7" customFormat="false" ht="12.75" hidden="false" customHeight="false" outlineLevel="0" collapsed="false">
      <c r="C7" s="509" t="s">
        <v>328</v>
      </c>
      <c r="D7" s="509" t="n">
        <f aca="false">'Power and Cooling'!$I$10</f>
        <v>90</v>
      </c>
      <c r="E7" s="0" t="s">
        <v>5</v>
      </c>
      <c r="F7" s="593" t="s">
        <v>329</v>
      </c>
      <c r="G7" s="594" t="s">
        <v>329</v>
      </c>
    </row>
    <row r="8" customFormat="false" ht="12.75" hidden="false" customHeight="false" outlineLevel="0" collapsed="false">
      <c r="C8" s="509" t="s">
        <v>330</v>
      </c>
      <c r="D8" s="509" t="n">
        <f aca="false">D9</f>
        <v>98.1851604278075</v>
      </c>
      <c r="E8" s="0" t="n">
        <f aca="false">((29.92*D8)/101.3)</f>
        <v>29</v>
      </c>
      <c r="F8" s="591" t="n">
        <f aca="false">0.0405*(D8*10-31)/((D7+459.7))</f>
        <v>0.0700554665695143</v>
      </c>
      <c r="G8" s="594" t="n">
        <f aca="false">'Cooling Calculations'!$H$1</f>
        <v>0.07104608</v>
      </c>
      <c r="I8" s="0" t="s">
        <v>331</v>
      </c>
    </row>
    <row r="9" customFormat="false" ht="12.75" hidden="false" customHeight="false" outlineLevel="0" collapsed="false">
      <c r="C9" s="0" t="s">
        <v>332</v>
      </c>
      <c r="D9" s="0" t="n">
        <f aca="false">E9*101.3/29.92</f>
        <v>98.1851604278075</v>
      </c>
      <c r="E9" s="290" t="n">
        <f aca="false">'Power and Cooling'!$I$9</f>
        <v>29</v>
      </c>
      <c r="F9" s="0" t="s">
        <v>2</v>
      </c>
      <c r="G9" s="0" t="s">
        <v>2</v>
      </c>
    </row>
    <row r="10" customFormat="false" ht="12.75" hidden="false" customHeight="false" outlineLevel="0" collapsed="false">
      <c r="C10" s="0" t="s">
        <v>333</v>
      </c>
      <c r="D10" s="0" t="n">
        <v>0.0765</v>
      </c>
      <c r="F10" s="0" t="n">
        <f aca="false">IF(F8&gt;G8,TRUE(),FALSE())</f>
        <v>0</v>
      </c>
      <c r="L10" s="0" t="s">
        <v>334</v>
      </c>
    </row>
    <row r="11" customFormat="false" ht="12.75" hidden="false" customHeight="false" outlineLevel="0" collapsed="false">
      <c r="C11" s="0" t="s">
        <v>335</v>
      </c>
      <c r="D11" s="0" t="n">
        <v>4</v>
      </c>
      <c r="H11" s="0" t="s">
        <v>336</v>
      </c>
      <c r="J11" s="0" t="s">
        <v>337</v>
      </c>
      <c r="K11" s="0" t="s">
        <v>338</v>
      </c>
      <c r="L11" s="0" t="s">
        <v>339</v>
      </c>
      <c r="M11" s="0" t="s">
        <v>340</v>
      </c>
    </row>
    <row r="12" customFormat="false" ht="12.75" hidden="false" customHeight="false" outlineLevel="0" collapsed="false">
      <c r="C12" s="0" t="s">
        <v>341</v>
      </c>
      <c r="D12" s="0" t="n">
        <v>160</v>
      </c>
      <c r="H12" s="0" t="s">
        <v>342</v>
      </c>
      <c r="I12" s="0" t="n">
        <f aca="false">IF(D8&lt;40.6,2,4)</f>
        <v>4</v>
      </c>
      <c r="J12" s="0" t="s">
        <v>343</v>
      </c>
    </row>
    <row r="13" customFormat="false" ht="12.75" hidden="false" customHeight="false" outlineLevel="0" collapsed="false">
      <c r="C13" s="0" t="s">
        <v>344</v>
      </c>
      <c r="D13" s="0" t="n">
        <v>45</v>
      </c>
      <c r="H13" s="0" t="s">
        <v>345</v>
      </c>
      <c r="I13" s="0" t="n">
        <v>44.5489</v>
      </c>
      <c r="J13" s="595" t="n">
        <v>1</v>
      </c>
    </row>
    <row r="14" customFormat="false" ht="12.75" hidden="false" customHeight="false" outlineLevel="0" collapsed="false">
      <c r="C14" s="0" t="s">
        <v>346</v>
      </c>
      <c r="D14" s="0" t="n">
        <v>1</v>
      </c>
      <c r="H14" s="0" t="s">
        <v>347</v>
      </c>
      <c r="I14" s="0" t="n">
        <f aca="false">I12*I13</f>
        <v>178.1956</v>
      </c>
      <c r="J14" s="0" t="n">
        <f aca="false">I14*J13</f>
        <v>178.1956</v>
      </c>
      <c r="K14" s="0" t="n">
        <f aca="false">J14</f>
        <v>178.1956</v>
      </c>
      <c r="L14" s="0" t="n">
        <f aca="false">K14/(3600)</f>
        <v>0.0494987777777778</v>
      </c>
      <c r="M14" s="596" t="n">
        <f aca="false">L14/1000</f>
        <v>4.94987777777778E-005</v>
      </c>
    </row>
    <row r="15" customFormat="false" ht="12.75" hidden="false" customHeight="false" outlineLevel="0" collapsed="false">
      <c r="C15" s="0" t="s">
        <v>348</v>
      </c>
      <c r="D15" s="0" t="n">
        <v>14.7</v>
      </c>
      <c r="J15" s="0" t="s">
        <v>349</v>
      </c>
      <c r="K15" s="0" t="n">
        <f aca="false">K14/6.11</f>
        <v>29.1645826513912</v>
      </c>
      <c r="L15" s="0" t="n">
        <f aca="false">K15/3600</f>
        <v>0.00810127295871977</v>
      </c>
      <c r="M15" s="0" t="n">
        <f aca="false">L15/1000</f>
        <v>8.10127295871977E-006</v>
      </c>
    </row>
    <row r="16" customFormat="false" ht="12.75" hidden="false" customHeight="false" outlineLevel="0" collapsed="false">
      <c r="C16" s="0" t="s">
        <v>350</v>
      </c>
      <c r="D16" s="509" t="n">
        <f aca="false">(36000000*D12*F8/((1728)*(D11*D15*D13)))*(1/D14)*10^-1</f>
        <v>8.82532962578916</v>
      </c>
      <c r="E16" s="0" t="s">
        <v>351</v>
      </c>
      <c r="F16" s="0" t="s">
        <v>352</v>
      </c>
      <c r="G16" s="0" t="s">
        <v>353</v>
      </c>
    </row>
    <row r="18" customFormat="false" ht="12.75" hidden="false" customHeight="false" outlineLevel="0" collapsed="false">
      <c r="C18" s="0" t="s">
        <v>354</v>
      </c>
      <c r="D18" s="0" t="n">
        <v>2</v>
      </c>
      <c r="E18" s="0" t="s">
        <v>2</v>
      </c>
      <c r="N18" s="0" t="s">
        <v>2</v>
      </c>
    </row>
    <row r="19" customFormat="false" ht="12.75" hidden="false" customHeight="false" outlineLevel="0" collapsed="false">
      <c r="C19" s="0" t="s">
        <v>355</v>
      </c>
      <c r="E19" s="0" t="s">
        <v>356</v>
      </c>
    </row>
    <row r="20" customFormat="false" ht="12.75" hidden="false" customHeight="false" outlineLevel="0" collapsed="false">
      <c r="C20" s="0" t="s">
        <v>357</v>
      </c>
      <c r="D20" s="0" t="n">
        <v>40</v>
      </c>
      <c r="G20" s="597" t="s">
        <v>358</v>
      </c>
    </row>
    <row r="21" customFormat="false" ht="12.75" hidden="false" customHeight="false" outlineLevel="0" collapsed="false">
      <c r="C21" s="0" t="s">
        <v>359</v>
      </c>
      <c r="D21" s="0" t="n">
        <v>3</v>
      </c>
      <c r="G21" s="598" t="n">
        <v>1</v>
      </c>
      <c r="N21" s="0" t="s">
        <v>2</v>
      </c>
    </row>
    <row r="22" customFormat="false" ht="12.75" hidden="false" customHeight="false" outlineLevel="0" collapsed="false">
      <c r="D22" s="0" t="s">
        <v>360</v>
      </c>
      <c r="E22" s="0" t="s">
        <v>361</v>
      </c>
      <c r="F22" s="0" t="s">
        <v>362</v>
      </c>
      <c r="G22" s="597" t="s">
        <v>363</v>
      </c>
      <c r="H22" s="0" t="s">
        <v>348</v>
      </c>
      <c r="I22" s="0" t="s">
        <v>364</v>
      </c>
      <c r="J22" s="0" t="s">
        <v>365</v>
      </c>
    </row>
    <row r="23" customFormat="false" ht="12.75" hidden="false" customHeight="false" outlineLevel="0" collapsed="false">
      <c r="C23" s="0" t="s">
        <v>366</v>
      </c>
      <c r="D23" s="0" t="n">
        <f aca="false">D18*D20*D21/3</f>
        <v>80</v>
      </c>
      <c r="E23" s="0" t="n">
        <f aca="false">D23/1728</f>
        <v>0.0462962962962963</v>
      </c>
      <c r="F23" s="0" t="n">
        <f aca="false">E23*F8</f>
        <v>0.00324330863747751</v>
      </c>
      <c r="G23" s="596" t="n">
        <f aca="false">F23*G$21</f>
        <v>0.00324330863747751</v>
      </c>
      <c r="H23" s="0" t="n">
        <v>12</v>
      </c>
      <c r="I23" s="596" t="n">
        <f aca="false">G23/H23</f>
        <v>0.000270275719789793</v>
      </c>
      <c r="J23" s="509" t="n">
        <f aca="false">I23/M$14</f>
        <v>5.46025037230579</v>
      </c>
      <c r="K23" s="0" t="s">
        <v>367</v>
      </c>
    </row>
    <row r="24" customFormat="false" ht="12.75" hidden="false" customHeight="false" outlineLevel="0" collapsed="false">
      <c r="J24" s="0" t="s">
        <v>2</v>
      </c>
      <c r="M24" s="0" t="s">
        <v>2</v>
      </c>
      <c r="N24" s="0" t="s">
        <v>2</v>
      </c>
    </row>
    <row r="25" customFormat="false" ht="12.75" hidden="false" customHeight="false" outlineLevel="0" collapsed="false">
      <c r="E25" s="0" t="s">
        <v>368</v>
      </c>
      <c r="F25" s="0" t="s">
        <v>369</v>
      </c>
      <c r="G25" s="0" t="s">
        <v>370</v>
      </c>
      <c r="I25" s="0" t="s">
        <v>371</v>
      </c>
      <c r="K25" s="0" t="s">
        <v>372</v>
      </c>
      <c r="N25" s="0" t="s">
        <v>2</v>
      </c>
    </row>
    <row r="26" customFormat="false" ht="12.75" hidden="false" customHeight="false" outlineLevel="0" collapsed="false">
      <c r="C26" s="0" t="s">
        <v>61</v>
      </c>
      <c r="D26" s="509" t="n">
        <v>2200</v>
      </c>
      <c r="E26" s="0" t="n">
        <f aca="false">D26*D23/1728</f>
        <v>101.851851851852</v>
      </c>
      <c r="F26" s="0" t="n">
        <f aca="false">E26*F8</f>
        <v>7.13527900245053</v>
      </c>
      <c r="G26" s="596" t="n">
        <f aca="false">F26*G$21/60</f>
        <v>0.118921316707509</v>
      </c>
      <c r="H26" s="0" t="n">
        <v>14.7</v>
      </c>
      <c r="I26" s="596" t="n">
        <f aca="false">G26/H26/1000</f>
        <v>8.08988549030673E-006</v>
      </c>
      <c r="J26" s="599" t="n">
        <f aca="false">I26/M$14</f>
        <v>0.163436065565616</v>
      </c>
      <c r="K26" s="600" t="n">
        <f aca="false">J26*10</f>
        <v>1.63436065565616</v>
      </c>
      <c r="L26" s="0" t="s">
        <v>2</v>
      </c>
    </row>
    <row r="27" customFormat="false" ht="12.75" hidden="false" customHeight="false" outlineLevel="0" collapsed="false">
      <c r="E27" s="0" t="s">
        <v>373</v>
      </c>
      <c r="F27" s="0" t="s">
        <v>2</v>
      </c>
      <c r="I27" s="596" t="n">
        <f aca="false">I26*1000*60/6.11</f>
        <v>0.0794424107067764</v>
      </c>
      <c r="J27" s="601" t="s">
        <v>62</v>
      </c>
    </row>
    <row r="28" customFormat="false" ht="12.75" hidden="false" customHeight="false" outlineLevel="0" collapsed="false">
      <c r="E28" s="0" t="s">
        <v>374</v>
      </c>
      <c r="F28" s="0" t="s">
        <v>2</v>
      </c>
      <c r="I28" s="290" t="n">
        <f aca="false">I27*60</f>
        <v>4.76654464240658</v>
      </c>
      <c r="J28" s="594" t="n">
        <f aca="false">I28*6.11/0.55</f>
        <v>52.9519777547349</v>
      </c>
    </row>
    <row r="29" customFormat="false" ht="12.75" hidden="false" customHeight="false" outlineLevel="0" collapsed="false">
      <c r="I29" s="0" t="s">
        <v>2</v>
      </c>
      <c r="J29" s="602" t="s">
        <v>2</v>
      </c>
      <c r="K29" s="0" t="s">
        <v>2</v>
      </c>
    </row>
    <row r="30" customFormat="false" ht="12.75" hidden="false" customHeight="false" outlineLevel="0" collapsed="false">
      <c r="I30" s="0" t="s">
        <v>2</v>
      </c>
    </row>
  </sheetData>
  <sheetProtection sheet="true" password="9f8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4" min="4" style="0" width="14.85"/>
    <col collapsed="false" customWidth="true" hidden="false" outlineLevel="0" max="5" min="5" style="0" width="12.56"/>
  </cols>
  <sheetData>
    <row r="1" customFormat="false" ht="12.75" hidden="false" customHeight="false" outlineLevel="0" collapsed="false">
      <c r="A1" s="0" t="s">
        <v>375</v>
      </c>
      <c r="B1" s="0" t="s">
        <v>376</v>
      </c>
      <c r="D1" s="0" t="s">
        <v>377</v>
      </c>
    </row>
    <row r="2" customFormat="false" ht="12.75" hidden="false" customHeight="false" outlineLevel="0" collapsed="false">
      <c r="B2" s="0" t="n">
        <v>72</v>
      </c>
      <c r="D2" s="0" t="s">
        <v>17</v>
      </c>
      <c r="E2" s="0" t="s">
        <v>18</v>
      </c>
      <c r="F2" s="0" t="s">
        <v>378</v>
      </c>
    </row>
    <row r="3" customFormat="false" ht="12.75" hidden="false" customHeight="false" outlineLevel="0" collapsed="false">
      <c r="A3" s="0" t="s">
        <v>379</v>
      </c>
      <c r="B3" s="0" t="n">
        <f aca="false">'Cooling Calculations'!$B$2</f>
        <v>90</v>
      </c>
      <c r="D3" s="290" t="n">
        <f aca="false">'Cooling Calculations'!$B$3</f>
        <v>6800</v>
      </c>
      <c r="E3" s="0" t="n">
        <f aca="false">D3/2.17</f>
        <v>3133.64055299539</v>
      </c>
      <c r="F3" s="0" t="n">
        <f aca="false">(B2*E3/12)*60/5280</f>
        <v>213.6573104315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4T02:28:27Z</dcterms:created>
  <dc:creator>Ed Anderson</dc:creator>
  <dc:description/>
  <dc:language>en-US</dc:language>
  <cp:lastModifiedBy>Finn Lassen</cp:lastModifiedBy>
  <cp:lastPrinted>2001-03-23T02:01:49Z</cp:lastPrinted>
  <dcterms:modified xsi:type="dcterms:W3CDTF">2019-08-19T18:27:37Z</dcterms:modified>
  <cp:revision>0</cp:revision>
  <dc:subject/>
  <dc:title/>
</cp:coreProperties>
</file>