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ant Flow" sheetId="1" state="visible" r:id="rId2"/>
  </sheets>
  <definedNames>
    <definedName function="false" hidden="false" name="FtMin" vbProcedure="false">'Coolant Flow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ipe ID (in)</t>
  </si>
  <si>
    <t xml:space="preserve">Area</t>
  </si>
  <si>
    <t xml:space="preserve">In/Gal</t>
  </si>
  <si>
    <t xml:space="preserve">Ft/min</t>
  </si>
  <si>
    <t xml:space="preserve">Head (in)</t>
  </si>
  <si>
    <t xml:space="preserve">Velocity</t>
  </si>
  <si>
    <t xml:space="preserve">Flow (Gal/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85"/>
    <col collapsed="false" customWidth="true" hidden="false" outlineLevel="0" max="3" min="3" style="2" width="5.85"/>
    <col collapsed="false" customWidth="true" hidden="false" outlineLevel="0" max="4" min="4" style="3" width="6.28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7" min="7" style="3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n">
        <v>0.67</v>
      </c>
      <c r="B2" s="1" t="n">
        <f aca="false">((A2/2)^2)*3.1415</f>
        <v>0.3525548375</v>
      </c>
      <c r="C2" s="2" t="n">
        <f aca="false">231/B2</f>
        <v>655.21721851285</v>
      </c>
      <c r="D2" s="3" t="n">
        <f aca="false">C2/12</f>
        <v>54.6014348760709</v>
      </c>
      <c r="E2" s="3" t="n">
        <v>4</v>
      </c>
      <c r="F2" s="3" t="n">
        <f aca="false">60*SQRT(E2/0.186)</f>
        <v>278.243337456101</v>
      </c>
      <c r="G2" s="3" t="n">
        <f aca="false">60*SQRT(E2/0.186)/FtMin</f>
        <v>5.0958979024568</v>
      </c>
    </row>
    <row r="3" customFormat="false" ht="12.75" hidden="false" customHeight="false" outlineLevel="0" collapsed="false">
      <c r="E3" s="3" t="n">
        <v>5</v>
      </c>
      <c r="F3" s="3" t="n">
        <f aca="false">60*SQRT(E3/0.186)</f>
        <v>311.085508419128</v>
      </c>
      <c r="G3" s="3" t="n">
        <f aca="false">60*SQRT(E3/0.186)/FtMin</f>
        <v>5.697387058146</v>
      </c>
    </row>
    <row r="4" customFormat="false" ht="12.75" hidden="false" customHeight="false" outlineLevel="0" collapsed="false">
      <c r="E4" s="3" t="n">
        <v>6</v>
      </c>
      <c r="F4" s="3" t="n">
        <f aca="false">60*SQRT(E4/0.186)</f>
        <v>340.777100548239</v>
      </c>
      <c r="G4" s="3" t="n">
        <f aca="false">60*SQRT(E4/0.186)/FtMin</f>
        <v>6.24117482116912</v>
      </c>
    </row>
    <row r="5" customFormat="false" ht="12.75" hidden="false" customHeight="false" outlineLevel="0" collapsed="false">
      <c r="E5" s="3" t="n">
        <v>7</v>
      </c>
      <c r="F5" s="3" t="n">
        <f aca="false">60*SQRT(E5/0.186)</f>
        <v>368.081337434733</v>
      </c>
      <c r="G5" s="3" t="n">
        <f aca="false">60*SQRT(E5/0.186)/FtMin</f>
        <v>6.74123927823819</v>
      </c>
    </row>
    <row r="6" customFormat="false" ht="12.75" hidden="false" customHeight="false" outlineLevel="0" collapsed="false">
      <c r="E6" s="3" t="n">
        <v>8</v>
      </c>
      <c r="F6" s="3" t="n">
        <f aca="false">60*SQRT(E6/0.186)</f>
        <v>393.495501470372</v>
      </c>
      <c r="G6" s="3" t="n">
        <f aca="false">60*SQRT(E6/0.186)/FtMin</f>
        <v>7.20668792612301</v>
      </c>
    </row>
    <row r="7" customFormat="false" ht="12.75" hidden="false" customHeight="false" outlineLevel="0" collapsed="false">
      <c r="E7" s="3" t="n">
        <v>9</v>
      </c>
      <c r="F7" s="3" t="n">
        <f aca="false">60*SQRT(E7/0.186)</f>
        <v>417.365006184151</v>
      </c>
      <c r="G7" s="3" t="n">
        <f aca="false">60*SQRT(E7/0.186)/FtMin</f>
        <v>7.6438468536852</v>
      </c>
    </row>
    <row r="8" customFormat="false" ht="12.75" hidden="false" customHeight="false" outlineLevel="0" collapsed="false">
      <c r="E8" s="3" t="n">
        <v>10</v>
      </c>
      <c r="F8" s="3" t="n">
        <f aca="false">60*SQRT(E8/0.186)</f>
        <v>439.94134506406</v>
      </c>
      <c r="G8" s="3" t="n">
        <f aca="false">60*SQRT(E8/0.186)/FtMin</f>
        <v>8.05732204771902</v>
      </c>
    </row>
    <row r="9" customFormat="false" ht="12.75" hidden="false" customHeight="false" outlineLevel="0" collapsed="false">
      <c r="E9" s="3" t="n">
        <v>11</v>
      </c>
      <c r="F9" s="3" t="n">
        <f aca="false">60*SQRT(E9/0.186)</f>
        <v>461.414375379064</v>
      </c>
      <c r="G9" s="3" t="n">
        <f aca="false">60*SQRT(E9/0.186)/FtMin</f>
        <v>8.45059065620415</v>
      </c>
    </row>
    <row r="10" customFormat="false" ht="12.75" hidden="false" customHeight="false" outlineLevel="0" collapsed="false">
      <c r="E10" s="3" t="n">
        <v>12</v>
      </c>
      <c r="F10" s="3" t="n">
        <f aca="false">60*SQRT(E10/0.186)</f>
        <v>481.931597341499</v>
      </c>
      <c r="G10" s="3" t="n">
        <f aca="false">60*SQRT(E10/0.186)/FtMin</f>
        <v>8.82635407723885</v>
      </c>
    </row>
    <row r="11" customFormat="false" ht="12.75" hidden="false" customHeight="false" outlineLevel="0" collapsed="false">
      <c r="E11" s="3" t="n">
        <v>13</v>
      </c>
      <c r="F11" s="3" t="n">
        <f aca="false">60*SQRT(E11/0.186)</f>
        <v>501.610310127101</v>
      </c>
      <c r="G11" s="3" t="n">
        <f aca="false">60*SQRT(E11/0.186)/FtMin</f>
        <v>9.18676059091869</v>
      </c>
    </row>
    <row r="12" customFormat="false" ht="12.75" hidden="false" customHeight="false" outlineLevel="0" collapsed="false">
      <c r="E12" s="3" t="n">
        <v>14</v>
      </c>
      <c r="F12" s="3" t="n">
        <f aca="false">60*SQRT(E12/0.186)</f>
        <v>520.545619456627</v>
      </c>
      <c r="G12" s="3" t="n">
        <f aca="false">60*SQRT(E12/0.186)/FtMin</f>
        <v>9.53355201448666</v>
      </c>
    </row>
    <row r="13" customFormat="false" ht="12.75" hidden="false" customHeight="false" outlineLevel="0" collapsed="false">
      <c r="E13" s="3" t="n">
        <v>15</v>
      </c>
      <c r="F13" s="3" t="n">
        <f aca="false">60*SQRT(E13/0.186)</f>
        <v>538.815906080325</v>
      </c>
      <c r="G13" s="3" t="n">
        <f aca="false">60*SQRT(E13/0.186)/FtMin</f>
        <v>9.86816385509424</v>
      </c>
    </row>
    <row r="14" customFormat="false" ht="12.75" hidden="false" customHeight="false" outlineLevel="0" collapsed="false">
      <c r="E14" s="3" t="n">
        <v>16</v>
      </c>
      <c r="F14" s="3" t="n">
        <f aca="false">60*SQRT(E14/0.186)</f>
        <v>556.486674912202</v>
      </c>
      <c r="G14" s="3" t="n">
        <f aca="false">60*SQRT(E14/0.186)/FtMin</f>
        <v>10.1917958049136</v>
      </c>
    </row>
    <row r="15" customFormat="false" ht="12.75" hidden="false" customHeight="false" outlineLevel="0" collapsed="false">
      <c r="E15" s="3" t="n">
        <v>17</v>
      </c>
      <c r="F15" s="3" t="n">
        <f aca="false">60*SQRT(E15/0.186)</f>
        <v>573.613334977942</v>
      </c>
      <c r="G15" s="3" t="n">
        <f aca="false">60*SQRT(E15/0.186)/FtMin</f>
        <v>10.5054626545964</v>
      </c>
    </row>
    <row r="16" customFormat="false" ht="12.75" hidden="false" customHeight="false" outlineLevel="0" collapsed="false">
      <c r="E16" s="3" t="n">
        <v>18</v>
      </c>
      <c r="F16" s="3" t="n">
        <f aca="false">60*SQRT(E16/0.186)</f>
        <v>590.243252205558</v>
      </c>
      <c r="G16" s="3" t="n">
        <f aca="false">60*SQRT(E16/0.186)/FtMin</f>
        <v>10.8100318891845</v>
      </c>
    </row>
    <row r="17" customFormat="false" ht="12.75" hidden="false" customHeight="false" outlineLevel="0" collapsed="false">
      <c r="E17" s="3" t="n">
        <v>19</v>
      </c>
      <c r="F17" s="3" t="n">
        <f aca="false">60*SQRT(E17/0.186)</f>
        <v>606.417294842315</v>
      </c>
      <c r="G17" s="3" t="n">
        <f aca="false">60*SQRT(E17/0.186)/FtMin</f>
        <v>11.106251991705</v>
      </c>
    </row>
    <row r="18" customFormat="false" ht="12.75" hidden="false" customHeight="false" outlineLevel="0" collapsed="false">
      <c r="E18" s="3" t="n">
        <v>20</v>
      </c>
      <c r="F18" s="3" t="n">
        <f aca="false">60*SQRT(E18/0.186)</f>
        <v>622.171016838255</v>
      </c>
      <c r="G18" s="3" t="n">
        <f aca="false">60*SQRT(E18/0.186)/FtMin</f>
        <v>11.394774116292</v>
      </c>
    </row>
    <row r="19" customFormat="false" ht="12.75" hidden="false" customHeight="false" outlineLevel="0" collapsed="false">
      <c r="E19" s="3" t="n">
        <v>21</v>
      </c>
      <c r="F19" s="3" t="n">
        <f aca="false">60*SQRT(E19/0.186)</f>
        <v>637.535577754862</v>
      </c>
      <c r="G19" s="3" t="n">
        <f aca="false">60*SQRT(E19/0.186)/FtMin</f>
        <v>11.6761689358875</v>
      </c>
    </row>
    <row r="20" customFormat="false" ht="12.75" hidden="false" customHeight="false" outlineLevel="0" collapsed="false">
      <c r="E20" s="3" t="n">
        <v>22</v>
      </c>
      <c r="F20" s="3" t="n">
        <f aca="false">60*SQRT(E20/0.186)</f>
        <v>652.538467534982</v>
      </c>
      <c r="G20" s="3" t="n">
        <f aca="false">60*SQRT(E20/0.186)/FtMin</f>
        <v>11.9509399160673</v>
      </c>
    </row>
    <row r="21" customFormat="false" ht="12.75" hidden="false" customHeight="false" outlineLevel="0" collapsed="false">
      <c r="E21" s="3" t="n">
        <v>23</v>
      </c>
      <c r="F21" s="3" t="n">
        <f aca="false">60*SQRT(E21/0.186)</f>
        <v>667.204084461854</v>
      </c>
      <c r="G21" s="3" t="n">
        <f aca="false">60*SQRT(E21/0.186)/FtMin</f>
        <v>12.2195339000927</v>
      </c>
    </row>
    <row r="22" customFormat="false" ht="12.75" hidden="false" customHeight="false" outlineLevel="0" collapsed="false">
      <c r="E22" s="3" t="n">
        <v>24</v>
      </c>
      <c r="F22" s="3" t="n">
        <f aca="false">60*SQRT(E22/0.186)</f>
        <v>681.554201096478</v>
      </c>
      <c r="G22" s="3" t="n">
        <f aca="false">60*SQRT(E22/0.186)/FtMin</f>
        <v>12.4823496423382</v>
      </c>
    </row>
    <row r="23" customFormat="false" ht="12.75" hidden="false" customHeight="false" outlineLevel="0" collapsed="false">
      <c r="E23" s="3" t="n">
        <v>25</v>
      </c>
      <c r="F23" s="3" t="n">
        <f aca="false">60*SQRT(E23/0.186)</f>
        <v>695.608343640252</v>
      </c>
      <c r="G23" s="3" t="n">
        <f aca="false">60*SQRT(E23/0.186)/FtMin</f>
        <v>12.739744756142</v>
      </c>
    </row>
    <row r="24" customFormat="false" ht="12.75" hidden="false" customHeight="false" outlineLevel="0" collapsed="false">
      <c r="E24" s="3" t="n">
        <v>26</v>
      </c>
      <c r="F24" s="3" t="n">
        <f aca="false">60*SQRT(E24/0.186)</f>
        <v>709.384103607921</v>
      </c>
      <c r="G24" s="3" t="n">
        <f aca="false">60*SQRT(E24/0.186)/FtMin</f>
        <v>12.9920414219519</v>
      </c>
    </row>
    <row r="25" customFormat="false" ht="12.75" hidden="false" customHeight="false" outlineLevel="0" collapsed="false">
      <c r="E25" s="3" t="n">
        <v>27</v>
      </c>
      <c r="F25" s="3" t="n">
        <f aca="false">60*SQRT(E25/0.186)</f>
        <v>722.897396012249</v>
      </c>
      <c r="G25" s="3" t="n">
        <f aca="false">60*SQRT(E25/0.186)/FtMin</f>
        <v>13.2395311158583</v>
      </c>
    </row>
    <row r="26" customFormat="false" ht="12.75" hidden="false" customHeight="false" outlineLevel="0" collapsed="false">
      <c r="E26" s="3" t="n">
        <v>28</v>
      </c>
      <c r="F26" s="3" t="n">
        <f aca="false">60*SQRT(E26/0.186)</f>
        <v>736.162674869466</v>
      </c>
      <c r="G26" s="3" t="n">
        <f aca="false">60*SQRT(E26/0.186)/FtMin</f>
        <v>13.4824785564764</v>
      </c>
    </row>
    <row r="27" customFormat="false" ht="12.75" hidden="false" customHeight="false" outlineLevel="0" collapsed="false">
      <c r="E27" s="3" t="n">
        <v>29</v>
      </c>
      <c r="F27" s="3" t="n">
        <f aca="false">60*SQRT(E27/0.186)</f>
        <v>749.193114344122</v>
      </c>
      <c r="G27" s="3" t="n">
        <f aca="false">60*SQRT(E27/0.186)/FtMin</f>
        <v>13.7211250225304</v>
      </c>
    </row>
    <row r="28" customFormat="false" ht="12.75" hidden="false" customHeight="false" outlineLevel="0" collapsed="false">
      <c r="E28" s="3" t="n">
        <v>30</v>
      </c>
      <c r="F28" s="3" t="n">
        <f aca="false">60*SQRT(E28/0.186)</f>
        <v>762.000762001143</v>
      </c>
      <c r="G28" s="3" t="n">
        <f aca="false">60*SQRT(E28/0.186)/FtMin</f>
        <v>13.9556911595942</v>
      </c>
    </row>
    <row r="29" customFormat="false" ht="12.75" hidden="false" customHeight="false" outlineLevel="0" collapsed="false">
      <c r="E29" s="3" t="n">
        <v>31</v>
      </c>
      <c r="F29" s="3" t="n">
        <f aca="false">60*SQRT(E29/0.186)</f>
        <v>774.596669241483</v>
      </c>
      <c r="G29" s="3" t="n">
        <f aca="false">60*SQRT(E29/0.186)/FtMin</f>
        <v>14.1863793689596</v>
      </c>
    </row>
    <row r="30" customFormat="false" ht="12.75" hidden="false" customHeight="false" outlineLevel="0" collapsed="false">
      <c r="E30" s="3" t="n">
        <v>32</v>
      </c>
      <c r="F30" s="3" t="n">
        <f aca="false">60*SQRT(E30/0.186)</f>
        <v>786.991002940743</v>
      </c>
      <c r="G30" s="3" t="n">
        <f aca="false">60*SQRT(E30/0.186)/FtMin</f>
        <v>14.413375852246</v>
      </c>
    </row>
    <row r="31" customFormat="false" ht="12.75" hidden="false" customHeight="false" outlineLevel="0" collapsed="false">
      <c r="E31" s="3" t="n">
        <v>33</v>
      </c>
      <c r="F31" s="3" t="n">
        <f aca="false">60*SQRT(E31/0.186)</f>
        <v>799.193141499197</v>
      </c>
      <c r="G31" s="3" t="n">
        <f aca="false">60*SQRT(E31/0.186)/FtMin</f>
        <v>14.6368523705124</v>
      </c>
    </row>
    <row r="32" customFormat="false" ht="12.75" hidden="false" customHeight="false" outlineLevel="0" collapsed="false">
      <c r="E32" s="3" t="n">
        <v>34</v>
      </c>
      <c r="F32" s="3" t="n">
        <f aca="false">60*SQRT(E32/0.186)</f>
        <v>811.211757883866</v>
      </c>
      <c r="G32" s="3" t="n">
        <f aca="false">60*SQRT(E32/0.186)/FtMin</f>
        <v>14.8569677651343</v>
      </c>
    </row>
    <row r="33" customFormat="false" ht="12.75" hidden="false" customHeight="false" outlineLevel="0" collapsed="false">
      <c r="E33" s="3" t="n">
        <v>35</v>
      </c>
      <c r="F33" s="3" t="n">
        <f aca="false">60*SQRT(E33/0.186)</f>
        <v>823.054891753102</v>
      </c>
      <c r="G33" s="3" t="n">
        <f aca="false">60*SQRT(E33/0.186)/FtMin</f>
        <v>15.0738692787322</v>
      </c>
    </row>
    <row r="34" customFormat="false" ht="12.75" hidden="false" customHeight="false" outlineLevel="0" collapsed="false">
      <c r="E34" s="3" t="n">
        <v>36</v>
      </c>
      <c r="F34" s="3" t="n">
        <f aca="false">60*SQRT(E34/0.186)</f>
        <v>834.730012368303</v>
      </c>
      <c r="G34" s="3" t="n">
        <f aca="false">60*SQRT(E34/0.186)/FtMin</f>
        <v>15.2876937073704</v>
      </c>
    </row>
    <row r="35" customFormat="false" ht="12.75" hidden="false" customHeight="false" outlineLevel="0" collapsed="false">
      <c r="E35" s="3" t="n">
        <v>37</v>
      </c>
      <c r="F35" s="3" t="n">
        <f aca="false">60*SQRT(E35/0.186)</f>
        <v>846.244073691547</v>
      </c>
      <c r="G35" s="3" t="n">
        <f aca="false">60*SQRT(E35/0.186)/FtMin</f>
        <v>15.4985684096448</v>
      </c>
    </row>
    <row r="36" customFormat="false" ht="12.75" hidden="false" customHeight="false" outlineLevel="0" collapsed="false">
      <c r="E36" s="3" t="n">
        <v>38</v>
      </c>
      <c r="F36" s="3" t="n">
        <f aca="false">60*SQRT(E36/0.186)</f>
        <v>857.603562823606</v>
      </c>
      <c r="G36" s="3" t="n">
        <f aca="false">60*SQRT(E36/0.186)/FtMin</f>
        <v>15.7066121938025</v>
      </c>
    </row>
    <row r="37" customFormat="false" ht="12.75" hidden="false" customHeight="false" outlineLevel="0" collapsed="false">
      <c r="E37" s="3" t="n">
        <v>39</v>
      </c>
      <c r="F37" s="3" t="n">
        <f aca="false">60*SQRT(E37/0.186)</f>
        <v>868.81454274052</v>
      </c>
      <c r="G37" s="3" t="n">
        <f aca="false">60*SQRT(E37/0.186)/FtMin</f>
        <v>15.9119361004427</v>
      </c>
    </row>
    <row r="38" customFormat="false" ht="12.75" hidden="false" customHeight="false" outlineLevel="0" collapsed="false">
      <c r="E38" s="3" t="n">
        <v>40</v>
      </c>
      <c r="F38" s="3" t="n">
        <f aca="false">60*SQRT(E38/0.186)</f>
        <v>879.88269012812</v>
      </c>
      <c r="G38" s="3" t="n">
        <f aca="false">60*SQRT(E38/0.186)/FtMin</f>
        <v>16.114644095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4:26:47Z</dcterms:created>
  <dc:creator>Finn Lassen</dc:creator>
  <dc:description/>
  <dc:language>en-US</dc:language>
  <cp:lastModifiedBy>Finn Lassen</cp:lastModifiedBy>
  <cp:revision>0</cp:revision>
  <dc:subject/>
  <dc:title/>
</cp:coreProperties>
</file>