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Mil_W_5088L" sheetId="1" state="visible" r:id="rId2"/>
  </sheets>
  <definedNames>
    <definedName function="false" hidden="false" localSheetId="0" name="_xlnm.Print_Area" vbProcedure="false">Mil_W_5088L!$N$8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Copper wire chart for DC service - Mil-W-5088L   Ver. 3</t>
  </si>
  <si>
    <t xml:space="preserve">1.) Continuous service - single wire in free air</t>
  </si>
  <si>
    <t xml:space="preserve">2.) Continuous service - wires in conduit or bundles</t>
  </si>
  <si>
    <t xml:space="preserve">3.) Intermittent service - 2 minutes maximum</t>
  </si>
  <si>
    <t xml:space="preserve">Click on "+" signs above columns</t>
  </si>
  <si>
    <t xml:space="preserve">to see wire strand weight</t>
  </si>
  <si>
    <t xml:space="preserve">*Double length non-metal aircraft</t>
  </si>
  <si>
    <t xml:space="preserve">Service</t>
  </si>
  <si>
    <t xml:space="preserve">awg</t>
  </si>
  <si>
    <t xml:space="preserve">foot amps</t>
  </si>
  <si>
    <t xml:space="preserve">Weight</t>
  </si>
  <si>
    <t xml:space="preserve">amps for continuous service  bundled wire</t>
  </si>
  <si>
    <t xml:space="preserve">max feet</t>
  </si>
  <si>
    <t xml:space="preserve">amps for continuous service single wire</t>
  </si>
  <si>
    <t xml:space="preserve">amps for intermittent service</t>
  </si>
  <si>
    <t xml:space="preserve">Devices </t>
  </si>
  <si>
    <t xml:space="preserve">Amps</t>
  </si>
  <si>
    <r>
      <rPr>
        <b val="true"/>
        <sz val="10"/>
        <color rgb="FF333399"/>
        <rFont val="Arial"/>
        <family val="2"/>
      </rPr>
      <t xml:space="preserve">Total Wire length </t>
    </r>
    <r>
      <rPr>
        <b val="true"/>
        <i val="true"/>
        <sz val="10"/>
        <color rgb="FFFF0000"/>
        <rFont val="Arial"/>
        <family val="2"/>
      </rPr>
      <t xml:space="preserve">feet*</t>
    </r>
  </si>
  <si>
    <t xml:space="preserve">AWG foot amp</t>
  </si>
  <si>
    <t xml:space="preserve">Single wire max feet</t>
  </si>
  <si>
    <t xml:space="preserve">AWG for single wire</t>
  </si>
  <si>
    <r>
      <rPr>
        <b val="true"/>
        <sz val="10"/>
        <color rgb="FF333399"/>
        <rFont val="Arial"/>
        <family val="2"/>
      </rPr>
      <t xml:space="preserve">1.) awg </t>
    </r>
    <r>
      <rPr>
        <b val="true"/>
        <i val="true"/>
        <sz val="10"/>
        <color rgb="FFFF0000"/>
        <rFont val="Arial"/>
        <family val="2"/>
      </rPr>
      <t xml:space="preserve">single wire        .</t>
    </r>
  </si>
  <si>
    <r>
      <rPr>
        <b val="true"/>
        <sz val="10"/>
        <color rgb="FF333399"/>
        <rFont val="Arial"/>
        <family val="2"/>
      </rPr>
      <t xml:space="preserve">AWG </t>
    </r>
    <r>
      <rPr>
        <b val="true"/>
        <i val="true"/>
        <sz val="10"/>
        <color rgb="FFFF0000"/>
        <rFont val="Arial"/>
        <family val="2"/>
      </rPr>
      <t xml:space="preserve">single wire        .</t>
    </r>
  </si>
  <si>
    <t xml:space="preserve">Lbs                  .</t>
  </si>
  <si>
    <t xml:space="preserve">bundled wire max feet</t>
  </si>
  <si>
    <t xml:space="preserve">awg  bundles </t>
  </si>
  <si>
    <r>
      <rPr>
        <b val="true"/>
        <sz val="10"/>
        <color rgb="FF333399"/>
        <rFont val="Arial"/>
        <family val="2"/>
      </rPr>
      <t xml:space="preserve">2.) awg </t>
    </r>
    <r>
      <rPr>
        <b val="true"/>
        <i val="true"/>
        <sz val="10"/>
        <color rgb="FFFF0000"/>
        <rFont val="Arial"/>
        <family val="2"/>
      </rPr>
      <t xml:space="preserve">wire bundles conduit</t>
    </r>
  </si>
  <si>
    <r>
      <rPr>
        <b val="true"/>
        <sz val="10"/>
        <color rgb="FF333399"/>
        <rFont val="Arial"/>
        <family val="2"/>
      </rPr>
      <t xml:space="preserve">AWG </t>
    </r>
    <r>
      <rPr>
        <b val="true"/>
        <i val="true"/>
        <sz val="10"/>
        <color rgb="FFFF0000"/>
        <rFont val="Arial"/>
        <family val="2"/>
      </rPr>
      <t xml:space="preserve">wire bundles conduit</t>
    </r>
  </si>
  <si>
    <t xml:space="preserve">intermittent service max feet</t>
  </si>
  <si>
    <r>
      <rPr>
        <b val="true"/>
        <sz val="10"/>
        <color rgb="FF333399"/>
        <rFont val="Arial"/>
        <family val="2"/>
      </rPr>
      <t xml:space="preserve">3.) awg </t>
    </r>
    <r>
      <rPr>
        <b val="true"/>
        <i val="true"/>
        <sz val="10"/>
        <color rgb="FFFF0000"/>
        <rFont val="Arial"/>
        <family val="2"/>
      </rPr>
      <t xml:space="preserve">inter- mittent service</t>
    </r>
  </si>
  <si>
    <r>
      <rPr>
        <b val="true"/>
        <sz val="10"/>
        <color rgb="FF333399"/>
        <rFont val="Arial"/>
        <family val="2"/>
      </rPr>
      <t xml:space="preserve">AWG </t>
    </r>
    <r>
      <rPr>
        <b val="true"/>
        <i val="true"/>
        <sz val="10"/>
        <color rgb="FFFF0000"/>
        <rFont val="Arial"/>
        <family val="2"/>
      </rPr>
      <t xml:space="preserve">inter- mittent service</t>
    </r>
  </si>
  <si>
    <t xml:space="preserve">NA</t>
  </si>
  <si>
    <t xml:space="preserve">intermediate</t>
  </si>
  <si>
    <t xml:space="preserve">starter</t>
  </si>
  <si>
    <t xml:space="preserve">landing relay</t>
  </si>
  <si>
    <t xml:space="preserve">landing pump</t>
  </si>
  <si>
    <t xml:space="preserve">30-40</t>
  </si>
  <si>
    <t xml:space="preserve">fuel gages</t>
  </si>
  <si>
    <t xml:space="preserve">electronics international</t>
  </si>
  <si>
    <t xml:space="preserve">vision Microsystems</t>
  </si>
  <si>
    <t xml:space="preserve">total amps</t>
  </si>
  <si>
    <t xml:space="preserve">BNC starters  Kansas 316-283-8662</t>
  </si>
  <si>
    <t xml:space="preserve">bill bob </t>
  </si>
  <si>
    <t xml:space="preserve">Intermittent devices</t>
  </si>
  <si>
    <t xml:space="preserve">amps</t>
  </si>
  <si>
    <r>
      <rPr>
        <b val="true"/>
        <sz val="10"/>
        <color rgb="FF000080"/>
        <rFont val="Arial"/>
        <family val="2"/>
      </rPr>
      <t xml:space="preserve">Total Wire length </t>
    </r>
    <r>
      <rPr>
        <b val="true"/>
        <i val="true"/>
        <sz val="10"/>
        <color rgb="FFFF0000"/>
        <rFont val="Arial"/>
        <family val="2"/>
      </rPr>
      <t xml:space="preserve">feet</t>
    </r>
    <r>
      <rPr>
        <b val="true"/>
        <i val="true"/>
        <sz val="10"/>
        <color rgb="FF000080"/>
        <rFont val="Arial"/>
        <family val="2"/>
      </rPr>
      <t xml:space="preserve">*</t>
    </r>
  </si>
  <si>
    <t xml:space="preserve">awg foot amp</t>
  </si>
  <si>
    <t xml:space="preserve">single wire max feet</t>
  </si>
  <si>
    <t xml:space="preserve">awg for single wire</t>
  </si>
  <si>
    <t xml:space="preserve">l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"/>
    <numFmt numFmtId="167" formatCode="General"/>
    <numFmt numFmtId="168" formatCode="0.00"/>
    <numFmt numFmtId="169" formatCode="0.E+00"/>
    <numFmt numFmtId="170" formatCode="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6"/>
      <name val="Arial"/>
      <family val="2"/>
    </font>
    <font>
      <b val="true"/>
      <sz val="16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3.08203125" defaultRowHeight="12.35" zeroHeight="false" outlineLevelRow="0" outlineLevelCol="1"/>
  <cols>
    <col collapsed="false" customWidth="false" hidden="true" outlineLevel="0" max="4" min="1" style="1" width="13.05"/>
    <col collapsed="false" customWidth="false" hidden="true" outlineLevel="0" max="5" min="5" style="2" width="13.05"/>
    <col collapsed="false" customWidth="false" hidden="true" outlineLevel="0" max="6" min="6" style="0" width="13.05"/>
    <col collapsed="false" customWidth="false" hidden="true" outlineLevel="0" max="13" min="7" style="1" width="13.05"/>
    <col collapsed="false" customWidth="true" hidden="false" outlineLevel="0" max="14" min="14" style="2" width="2.51"/>
    <col collapsed="false" customWidth="true" hidden="false" outlineLevel="0" max="15" min="15" style="3" width="52.08"/>
    <col collapsed="false" customWidth="false" hidden="false" outlineLevel="0" max="17" min="16" style="1" width="13.08"/>
    <col collapsed="false" customWidth="false" hidden="true" outlineLevel="0" max="18" min="18" style="2" width="13.05"/>
    <col collapsed="false" customWidth="false" hidden="true" outlineLevel="0" max="20" min="19" style="1" width="13.05"/>
    <col collapsed="false" customWidth="true" hidden="false" outlineLevel="0" max="21" min="21" style="2" width="2.49"/>
    <col collapsed="false" customWidth="false" hidden="true" outlineLevel="0" max="24" min="22" style="1" width="13.05"/>
    <col collapsed="false" customWidth="false" hidden="false" outlineLevel="0" max="25" min="25" style="1" width="13.08"/>
    <col collapsed="false" customWidth="false" hidden="true" outlineLevel="1" max="26" min="26" style="1" width="13.05"/>
    <col collapsed="false" customWidth="true" hidden="false" outlineLevel="0" max="27" min="27" style="2" width="2.51"/>
    <col collapsed="false" customWidth="false" hidden="true" outlineLevel="0" max="30" min="28" style="1" width="13.05"/>
    <col collapsed="false" customWidth="false" hidden="false" outlineLevel="0" max="31" min="31" style="1" width="13.08"/>
    <col collapsed="false" customWidth="false" hidden="true" outlineLevel="1" max="32" min="32" style="1" width="13.05"/>
    <col collapsed="false" customWidth="true" hidden="false" outlineLevel="0" max="33" min="33" style="2" width="2.51"/>
    <col collapsed="false" customWidth="false" hidden="true" outlineLevel="0" max="36" min="34" style="1" width="13.05"/>
    <col collapsed="false" customWidth="false" hidden="false" outlineLevel="0" max="37" min="37" style="1" width="13.08"/>
    <col collapsed="false" customWidth="false" hidden="true" outlineLevel="1" max="38" min="38" style="1" width="13.05"/>
    <col collapsed="false" customWidth="true" hidden="false" outlineLevel="0" max="39" min="39" style="4" width="2.51"/>
    <col collapsed="false" customWidth="false" hidden="true" outlineLevel="0" max="41" min="40" style="4" width="13.05"/>
    <col collapsed="false" customWidth="false" hidden="false" outlineLevel="0" max="52" min="42" style="4" width="13.08"/>
    <col collapsed="false" customWidth="false" hidden="false" outlineLevel="0" max="257" min="53" style="1" width="13.08"/>
  </cols>
  <sheetData>
    <row r="1" s="4" customFormat="true" ht="19.55" hidden="false" customHeight="false" outlineLevel="0" collapsed="false">
      <c r="E1" s="2"/>
      <c r="F1" s="2"/>
      <c r="N1" s="5"/>
      <c r="O1" s="6" t="s">
        <v>0</v>
      </c>
      <c r="R1" s="2"/>
      <c r="U1" s="2"/>
      <c r="AA1" s="2"/>
      <c r="AG1" s="2"/>
      <c r="AM1" s="2"/>
    </row>
    <row r="2" s="4" customFormat="true" ht="12" hidden="false" customHeight="true" outlineLevel="0" collapsed="false">
      <c r="E2" s="2"/>
      <c r="F2" s="2"/>
      <c r="N2" s="2"/>
      <c r="O2" s="7" t="s">
        <v>1</v>
      </c>
      <c r="R2" s="2"/>
      <c r="U2" s="2"/>
      <c r="AA2" s="2"/>
      <c r="AG2" s="2"/>
      <c r="AM2" s="2"/>
    </row>
    <row r="3" s="4" customFormat="true" ht="12" hidden="false" customHeight="true" outlineLevel="0" collapsed="false">
      <c r="E3" s="2"/>
      <c r="F3" s="2"/>
      <c r="N3" s="2"/>
      <c r="O3" s="7" t="s">
        <v>2</v>
      </c>
      <c r="R3" s="2"/>
      <c r="U3" s="2"/>
      <c r="AA3" s="2"/>
      <c r="AG3" s="2"/>
      <c r="AM3" s="2"/>
    </row>
    <row r="4" s="4" customFormat="true" ht="12" hidden="false" customHeight="true" outlineLevel="0" collapsed="false">
      <c r="E4" s="2"/>
      <c r="F4" s="2"/>
      <c r="N4" s="2"/>
      <c r="O4" s="7" t="s">
        <v>3</v>
      </c>
      <c r="R4" s="2"/>
      <c r="U4" s="2"/>
      <c r="AA4" s="2"/>
      <c r="AG4" s="2"/>
      <c r="AM4" s="2"/>
    </row>
    <row r="5" s="4" customFormat="true" ht="12" hidden="false" customHeight="true" outlineLevel="0" collapsed="false">
      <c r="E5" s="2"/>
      <c r="F5" s="2"/>
      <c r="N5" s="2"/>
      <c r="O5" s="7"/>
      <c r="R5" s="2"/>
      <c r="U5" s="2"/>
      <c r="AA5" s="2"/>
      <c r="AG5" s="2"/>
      <c r="AM5" s="2"/>
    </row>
    <row r="6" s="4" customFormat="true" ht="15.6" hidden="false" customHeight="true" outlineLevel="0" collapsed="false">
      <c r="E6" s="2"/>
      <c r="F6" s="2"/>
      <c r="N6" s="2"/>
      <c r="O6" s="7"/>
      <c r="R6" s="2"/>
      <c r="U6" s="2"/>
      <c r="Y6" s="8" t="s">
        <v>4</v>
      </c>
      <c r="Z6" s="9"/>
      <c r="AA6" s="10"/>
      <c r="AB6" s="9"/>
      <c r="AC6" s="9"/>
      <c r="AD6" s="9"/>
      <c r="AE6" s="9"/>
      <c r="AF6" s="9"/>
      <c r="AG6" s="10"/>
      <c r="AH6" s="9"/>
      <c r="AI6" s="9"/>
      <c r="AJ6" s="9"/>
      <c r="AK6" s="11"/>
      <c r="AM6" s="2"/>
    </row>
    <row r="7" s="4" customFormat="true" ht="12" hidden="false" customHeight="true" outlineLevel="0" collapsed="false">
      <c r="E7" s="2"/>
      <c r="F7" s="2"/>
      <c r="N7" s="2"/>
      <c r="O7" s="12"/>
      <c r="R7" s="2"/>
      <c r="U7" s="2"/>
      <c r="Y7" s="13" t="s">
        <v>5</v>
      </c>
      <c r="Z7" s="14"/>
      <c r="AA7" s="15"/>
      <c r="AB7" s="14"/>
      <c r="AC7" s="14"/>
      <c r="AD7" s="14"/>
      <c r="AE7" s="14"/>
      <c r="AF7" s="14"/>
      <c r="AG7" s="15"/>
      <c r="AH7" s="14"/>
      <c r="AI7" s="14"/>
      <c r="AJ7" s="14"/>
      <c r="AK7" s="16"/>
      <c r="AM7" s="2"/>
    </row>
    <row r="8" s="4" customFormat="true" ht="18" hidden="false" customHeight="true" outlineLevel="0" collapsed="false">
      <c r="N8" s="2"/>
      <c r="O8" s="17"/>
      <c r="Q8" s="18" t="s">
        <v>6</v>
      </c>
      <c r="R8" s="2"/>
      <c r="U8" s="2"/>
      <c r="Y8" s="19"/>
      <c r="Z8" s="20"/>
      <c r="AA8" s="21"/>
      <c r="AB8" s="20"/>
      <c r="AC8" s="20"/>
      <c r="AD8" s="20"/>
      <c r="AE8" s="22" t="s">
        <v>7</v>
      </c>
      <c r="AF8" s="22"/>
      <c r="AG8" s="21"/>
      <c r="AH8" s="20"/>
      <c r="AI8" s="20"/>
      <c r="AJ8" s="20"/>
      <c r="AK8" s="23"/>
      <c r="AL8" s="23"/>
      <c r="AM8" s="2"/>
      <c r="AN8" s="24"/>
    </row>
    <row r="9" s="35" customFormat="true" ht="55.8" hidden="false" customHeight="true" outlineLevel="0" collapsed="false">
      <c r="A9" s="25"/>
      <c r="B9" s="26" t="s">
        <v>8</v>
      </c>
      <c r="C9" s="26" t="s">
        <v>9</v>
      </c>
      <c r="D9" s="27" t="s">
        <v>10</v>
      </c>
      <c r="E9" s="28"/>
      <c r="F9" s="26" t="s">
        <v>8</v>
      </c>
      <c r="G9" s="29" t="s">
        <v>11</v>
      </c>
      <c r="H9" s="30" t="s">
        <v>12</v>
      </c>
      <c r="I9" s="31" t="s">
        <v>13</v>
      </c>
      <c r="J9" s="30" t="s">
        <v>12</v>
      </c>
      <c r="K9" s="29" t="s">
        <v>14</v>
      </c>
      <c r="L9" s="30" t="s">
        <v>12</v>
      </c>
      <c r="M9" s="26" t="s">
        <v>8</v>
      </c>
      <c r="N9" s="28"/>
      <c r="O9" s="26" t="s">
        <v>15</v>
      </c>
      <c r="P9" s="26" t="s">
        <v>16</v>
      </c>
      <c r="Q9" s="26" t="s">
        <v>17</v>
      </c>
      <c r="R9" s="28"/>
      <c r="S9" s="32" t="s">
        <v>9</v>
      </c>
      <c r="T9" s="32" t="s">
        <v>18</v>
      </c>
      <c r="U9" s="28"/>
      <c r="V9" s="32" t="s">
        <v>19</v>
      </c>
      <c r="W9" s="32" t="s">
        <v>20</v>
      </c>
      <c r="X9" s="32" t="s">
        <v>21</v>
      </c>
      <c r="Y9" s="33" t="s">
        <v>22</v>
      </c>
      <c r="Z9" s="33" t="s">
        <v>23</v>
      </c>
      <c r="AA9" s="28"/>
      <c r="AB9" s="34" t="s">
        <v>24</v>
      </c>
      <c r="AC9" s="34" t="s">
        <v>25</v>
      </c>
      <c r="AD9" s="34" t="s">
        <v>26</v>
      </c>
      <c r="AE9" s="34" t="s">
        <v>27</v>
      </c>
      <c r="AF9" s="33" t="s">
        <v>23</v>
      </c>
      <c r="AG9" s="2"/>
      <c r="AH9" s="34" t="s">
        <v>28</v>
      </c>
      <c r="AI9" s="34" t="s">
        <v>25</v>
      </c>
      <c r="AJ9" s="34" t="s">
        <v>29</v>
      </c>
      <c r="AK9" s="34" t="s">
        <v>30</v>
      </c>
      <c r="AL9" s="33" t="s">
        <v>23</v>
      </c>
      <c r="AM9" s="28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customFormat="false" ht="12.35" hidden="false" customHeight="false" outlineLevel="0" collapsed="false">
      <c r="A10" s="4"/>
      <c r="B10" s="36"/>
      <c r="C10" s="36" t="n">
        <v>0</v>
      </c>
      <c r="D10" s="37" t="n">
        <v>0</v>
      </c>
      <c r="F10" s="36"/>
      <c r="G10" s="38"/>
      <c r="H10" s="39"/>
      <c r="I10" s="38"/>
      <c r="J10" s="39"/>
      <c r="K10" s="38"/>
      <c r="L10" s="39"/>
      <c r="M10" s="36"/>
      <c r="O10" s="40"/>
      <c r="P10" s="41"/>
      <c r="Q10" s="42"/>
      <c r="S10" s="42" t="n">
        <f aca="false">P10*Q10</f>
        <v>0</v>
      </c>
      <c r="T10" s="42" t="n">
        <f aca="false">LOOKUP(S10,$C$10:$C$27,$B$11:$B$28)</f>
        <v>24</v>
      </c>
      <c r="V10" s="42" t="e">
        <f aca="false">LOOKUP(P10,$I$10:$I$27,$J$10:$J$27)</f>
        <v>#N/A</v>
      </c>
      <c r="W10" s="42" t="e">
        <f aca="false">LOOKUP(P10-0.05,$I$10:$I$27,$M$11:$M$28)</f>
        <v>#N/A</v>
      </c>
      <c r="X10" s="42" t="str">
        <f aca="false">IF(P10&gt;379,"see chart",IF(P10&gt;0,IF($Q10&gt;V10,T10,W10),"-"))</f>
        <v>-</v>
      </c>
      <c r="Y10" s="43" t="str">
        <f aca="false">IF(X10=0.1,"0/1",IF(X10=0.01,"0/2",IF(X10=0.001,"0/3",IF(X10=0.0001,"0/4",X10))))</f>
        <v>-</v>
      </c>
      <c r="Z10" s="44" t="str">
        <f aca="false">IF(X10="-","-",VLOOKUP(X10,$AN$10:$AO$26,2)*Q10/1000)</f>
        <v>-</v>
      </c>
      <c r="AA10" s="28"/>
      <c r="AB10" s="45" t="e">
        <f aca="false">LOOKUP(P10,$G$10:$G$27,$H$11:$H$28)</f>
        <v>#N/A</v>
      </c>
      <c r="AC10" s="45" t="e">
        <f aca="false">LOOKUP(P10,$G$10:$G$27,$M$11:$M$28)</f>
        <v>#N/A</v>
      </c>
      <c r="AD10" s="45" t="str">
        <f aca="false">IF(P10&gt;214,"See chart",IF(P10&gt;0,IF($Q10&gt;AB10,T10,AC10),"-"))</f>
        <v>-</v>
      </c>
      <c r="AE10" s="46" t="str">
        <f aca="false">IF(AD10=0.1,"0/1",IF(AD10=0.01,"0/2",IF(AD10=0.001,"0/3",IF(AD10=0.0001,"0/4",AD10))))</f>
        <v>-</v>
      </c>
      <c r="AF10" s="44" t="str">
        <f aca="false">IF(AD10="-","-",VLOOKUP(AD10,$AN$10:$AO$26,2)*W10/1000)</f>
        <v>-</v>
      </c>
      <c r="AH10" s="45" t="e">
        <f aca="false">LOOKUP(P10,$K$10:$K$27,$L$11:$L$28)</f>
        <v>#N/A</v>
      </c>
      <c r="AI10" s="45" t="e">
        <f aca="false">LOOKUP(P10,$K$10:$K$27,$M$11:$M$28)</f>
        <v>#N/A</v>
      </c>
      <c r="AJ10" s="45" t="str">
        <f aca="false">IF(P10&gt;474,"See chart",IF(P10&gt;0,IF($Q10&gt;AH10,T10,AI10),"-"))</f>
        <v>-</v>
      </c>
      <c r="AK10" s="46" t="str">
        <f aca="false">IF(AJ10=0.1,"0/1",IF(AJ10=0.01,"0/2",IF(AJ10=0.001,"0/3",IF(AJ10=0.0001,"0/4",AJ10))))</f>
        <v>-</v>
      </c>
      <c r="AL10" s="44" t="str">
        <f aca="false">IF(AJ10="-","-",VLOOKUP(AJ10,$AN$10:$AO$26,2)*AC10/1000)</f>
        <v>-</v>
      </c>
      <c r="AM10" s="2"/>
      <c r="AN10" s="47" t="n">
        <v>0.0001</v>
      </c>
      <c r="AO10" s="37" t="s">
        <v>31</v>
      </c>
    </row>
    <row r="11" customFormat="false" ht="12.35" hidden="false" customHeight="false" outlineLevel="0" collapsed="false">
      <c r="A11" s="4"/>
      <c r="B11" s="42" t="n">
        <v>24</v>
      </c>
      <c r="C11" s="42" t="n">
        <v>1</v>
      </c>
      <c r="D11" s="37" t="n">
        <v>2.4</v>
      </c>
      <c r="F11" s="42" t="n">
        <v>24</v>
      </c>
      <c r="G11" s="48" t="n">
        <v>0</v>
      </c>
      <c r="H11" s="49" t="n">
        <v>13.8</v>
      </c>
      <c r="I11" s="48" t="n">
        <v>0</v>
      </c>
      <c r="J11" s="49" t="n">
        <v>8.7</v>
      </c>
      <c r="K11" s="48" t="n">
        <v>0</v>
      </c>
      <c r="L11" s="49" t="n">
        <v>6</v>
      </c>
      <c r="M11" s="42" t="n">
        <v>24</v>
      </c>
      <c r="O11" s="40"/>
      <c r="P11" s="41"/>
      <c r="Q11" s="42"/>
      <c r="S11" s="42" t="n">
        <f aca="false">P11*Q11</f>
        <v>0</v>
      </c>
      <c r="T11" s="42" t="n">
        <f aca="false">LOOKUP(S11,$C$10:$C$27,$B$11:$B$28)</f>
        <v>24</v>
      </c>
      <c r="V11" s="42" t="e">
        <f aca="false">LOOKUP(P11,$I$10:$I$27,$J$10:$J$27)</f>
        <v>#N/A</v>
      </c>
      <c r="W11" s="42" t="e">
        <f aca="false">LOOKUP(P11-0.05,$I$10:$I$27,$M$11:$M$28)</f>
        <v>#N/A</v>
      </c>
      <c r="X11" s="42" t="str">
        <f aca="false">IF(P11&gt;379,"see chart",IF(P11&gt;0,IF($Q11&gt;V11,T11,W11),"-"))</f>
        <v>-</v>
      </c>
      <c r="Y11" s="43" t="str">
        <f aca="false">IF(X11=0.1,"0/1",IF(X11=0.01,"0/2",IF(X11=0.001,"0/3",IF(X11=0.0001,"0/4",X11))))</f>
        <v>-</v>
      </c>
      <c r="Z11" s="44" t="str">
        <f aca="false">IF(X11="-","-",VLOOKUP(X11,$AN$10:$AO$26,2)*Q11/1000)</f>
        <v>-</v>
      </c>
      <c r="AA11" s="28"/>
      <c r="AB11" s="45" t="e">
        <f aca="false">LOOKUP(P11,$G$10:$G$27,$H$11:$H$28)</f>
        <v>#N/A</v>
      </c>
      <c r="AC11" s="45" t="e">
        <f aca="false">LOOKUP(P11,$G$10:$G$27,$M$11:$M$28)</f>
        <v>#N/A</v>
      </c>
      <c r="AD11" s="45" t="str">
        <f aca="false">IF(P11&gt;214,"See chart",IF(P11&gt;0,IF($Q11&gt;AB11,T11,AC11),"-"))</f>
        <v>-</v>
      </c>
      <c r="AE11" s="50" t="str">
        <f aca="false">IF(AD11=0.1,"0/1",IF(AD11=0.01,"0/2",IF(AD11=0.001,"0/3",IF(AD11=0.0001,"0/4",AD11))))</f>
        <v>-</v>
      </c>
      <c r="AF11" s="44" t="str">
        <f aca="false">IF(AD11="-","-",VLOOKUP(AD11,$AN$10:$AO$26,2)*W11/1000)</f>
        <v>-</v>
      </c>
      <c r="AH11" s="45" t="e">
        <f aca="false">LOOKUP(P11,$K$10:$K$27,$L$11:$L$28)</f>
        <v>#N/A</v>
      </c>
      <c r="AI11" s="45" t="e">
        <f aca="false">LOOKUP(P11,$K$10:$K$27,$M$11:$M$28)</f>
        <v>#N/A</v>
      </c>
      <c r="AJ11" s="45" t="str">
        <f aca="false">IF(P11&gt;474,"See chart",IF(P11&gt;0,IF($Q11&gt;AH11,T11,AI11),"-"))</f>
        <v>-</v>
      </c>
      <c r="AK11" s="50" t="str">
        <f aca="false">IF(AJ11=0.1,"0/1",IF(AJ11=0.01,"0/2",IF(AJ11=0.001,"0/3",IF(AJ11=0.0001,"0/4",AJ11))))</f>
        <v>-</v>
      </c>
      <c r="AL11" s="44" t="str">
        <f aca="false">IF(AJ11="-","-",VLOOKUP(AJ11,$AN$10:$AO$26,2)*AC11/1000)</f>
        <v>-</v>
      </c>
      <c r="AM11" s="2"/>
      <c r="AN11" s="47" t="n">
        <v>0.001</v>
      </c>
      <c r="AO11" s="37" t="s">
        <v>31</v>
      </c>
    </row>
    <row r="12" customFormat="false" ht="12.35" hidden="false" customHeight="false" outlineLevel="0" collapsed="false">
      <c r="A12" s="4"/>
      <c r="B12" s="42" t="n">
        <v>22</v>
      </c>
      <c r="C12" s="42" t="n">
        <v>52</v>
      </c>
      <c r="D12" s="37" t="n">
        <v>4.2</v>
      </c>
      <c r="F12" s="42" t="n">
        <v>22</v>
      </c>
      <c r="G12" s="48" t="n">
        <v>3.5</v>
      </c>
      <c r="H12" s="49" t="n">
        <v>13.9</v>
      </c>
      <c r="I12" s="48" t="n">
        <v>6</v>
      </c>
      <c r="J12" s="49" t="n">
        <v>8.8</v>
      </c>
      <c r="K12" s="48" t="n">
        <v>7.6</v>
      </c>
      <c r="L12" s="49" t="n">
        <v>6.3</v>
      </c>
      <c r="M12" s="42" t="n">
        <v>22</v>
      </c>
      <c r="O12" s="40"/>
      <c r="P12" s="41"/>
      <c r="Q12" s="42"/>
      <c r="S12" s="42" t="n">
        <f aca="false">P12*Q12</f>
        <v>0</v>
      </c>
      <c r="T12" s="42" t="n">
        <f aca="false">LOOKUP(S12,$C$10:$C$27,$B$11:$B$28)</f>
        <v>24</v>
      </c>
      <c r="V12" s="42" t="e">
        <f aca="false">LOOKUP(P12,$I$10:$I$27,$J$10:$J$27)</f>
        <v>#N/A</v>
      </c>
      <c r="W12" s="42" t="e">
        <f aca="false">LOOKUP(P12-0.05,$I$10:$I$27,$M$11:$M$28)</f>
        <v>#N/A</v>
      </c>
      <c r="X12" s="42" t="str">
        <f aca="false">IF(P12&gt;379,"see chart",IF(P12&gt;0,IF($Q12&gt;V12,T12,W12),"-"))</f>
        <v>-</v>
      </c>
      <c r="Y12" s="43" t="str">
        <f aca="false">IF(X12=0.1,"0/1",IF(X12=0.01,"0/2",IF(X12=0.001,"0/3",IF(X12=0.0001,"0/4",X12))))</f>
        <v>-</v>
      </c>
      <c r="Z12" s="44" t="str">
        <f aca="false">IF(X12="-","-",VLOOKUP(X12,$AN$10:$AO$26,2)*Q12/1000)</f>
        <v>-</v>
      </c>
      <c r="AA12" s="28"/>
      <c r="AB12" s="45" t="e">
        <f aca="false">LOOKUP(P12,$G$10:$G$27,$H$11:$H$28)</f>
        <v>#N/A</v>
      </c>
      <c r="AC12" s="45" t="e">
        <f aca="false">LOOKUP(P12,$G$10:$G$27,$M$11:$M$28)</f>
        <v>#N/A</v>
      </c>
      <c r="AD12" s="45" t="str">
        <f aca="false">IF(P12&gt;214,"See chart",IF(P12&gt;0,IF($Q12&gt;AB12,T12,AC12),"-"))</f>
        <v>-</v>
      </c>
      <c r="AE12" s="50" t="str">
        <f aca="false">IF(AD12=0.1,"0/1",IF(AD12=0.01,"0/2",IF(AD12=0.001,"0/3",IF(AD12=0.0001,"0/4",AD12))))</f>
        <v>-</v>
      </c>
      <c r="AF12" s="44" t="str">
        <f aca="false">IF(AD12="-","-",VLOOKUP(AD12,$AN$10:$AO$26,2)*W12/1000)</f>
        <v>-</v>
      </c>
      <c r="AH12" s="45" t="e">
        <f aca="false">LOOKUP(P12,$K$10:$K$27,$L$11:$L$28)</f>
        <v>#N/A</v>
      </c>
      <c r="AI12" s="45" t="e">
        <f aca="false">LOOKUP(P12,$K$10:$K$27,$M$11:$M$28)</f>
        <v>#N/A</v>
      </c>
      <c r="AJ12" s="45" t="str">
        <f aca="false">IF(P12&gt;474,"See chart",IF(P12&gt;0,IF($Q12&gt;AH12,T12,AI12),"-"))</f>
        <v>-</v>
      </c>
      <c r="AK12" s="50" t="str">
        <f aca="false">IF(AJ12=0.1,"0/1",IF(AJ12=0.01,"0/2",IF(AJ12=0.001,"0/3",IF(AJ12=0.0001,"0/4",AJ12))))</f>
        <v>-</v>
      </c>
      <c r="AL12" s="44" t="str">
        <f aca="false">IF(AJ12="-","-",VLOOKUP(AJ12,$AN$10:$AO$26,2)*AC12/1000)</f>
        <v>-</v>
      </c>
      <c r="AM12" s="2"/>
      <c r="AN12" s="47" t="n">
        <v>0.01</v>
      </c>
      <c r="AO12" s="37" t="n">
        <v>486</v>
      </c>
    </row>
    <row r="13" customFormat="false" ht="12.35" hidden="false" customHeight="false" outlineLevel="0" collapsed="false">
      <c r="A13" s="4"/>
      <c r="B13" s="42" t="n">
        <v>20</v>
      </c>
      <c r="C13" s="42" t="n">
        <v>96</v>
      </c>
      <c r="D13" s="37" t="n">
        <v>6</v>
      </c>
      <c r="F13" s="42" t="n">
        <v>20</v>
      </c>
      <c r="G13" s="48" t="n">
        <v>6</v>
      </c>
      <c r="H13" s="49" t="n">
        <v>14</v>
      </c>
      <c r="I13" s="48" t="n">
        <v>11</v>
      </c>
      <c r="J13" s="49" t="n">
        <v>8.9</v>
      </c>
      <c r="K13" s="48" t="n">
        <v>14</v>
      </c>
      <c r="L13" s="49" t="n">
        <v>6.9</v>
      </c>
      <c r="M13" s="42" t="n">
        <v>20</v>
      </c>
      <c r="O13" s="40"/>
      <c r="P13" s="41"/>
      <c r="Q13" s="42"/>
      <c r="S13" s="42" t="n">
        <f aca="false">P13*Q13</f>
        <v>0</v>
      </c>
      <c r="T13" s="42" t="n">
        <f aca="false">LOOKUP(S13,$C$10:$C$27,$B$11:$B$28)</f>
        <v>24</v>
      </c>
      <c r="V13" s="42" t="e">
        <f aca="false">LOOKUP(P13,$I$10:$I$27,$J$10:$J$27)</f>
        <v>#N/A</v>
      </c>
      <c r="W13" s="42" t="e">
        <f aca="false">LOOKUP(P13-0.05,$I$10:$I$27,$M$11:$M$28)</f>
        <v>#N/A</v>
      </c>
      <c r="X13" s="42" t="str">
        <f aca="false">IF(P13&gt;379,"see chart",IF(P13&gt;0,IF($Q13&gt;V13,T13,W13),"-"))</f>
        <v>-</v>
      </c>
      <c r="Y13" s="43" t="str">
        <f aca="false">IF(X13=0.1,"0/1",IF(X13=0.01,"0/2",IF(X13=0.001,"0/3",IF(X13=0.0001,"0/4",X13))))</f>
        <v>-</v>
      </c>
      <c r="Z13" s="44" t="str">
        <f aca="false">IF(X13="-","-",VLOOKUP(X13,$AN$10:$AO$26,2)*Q13/1000)</f>
        <v>-</v>
      </c>
      <c r="AA13" s="28"/>
      <c r="AB13" s="45" t="e">
        <f aca="false">LOOKUP(P13,$G$10:$G$27,$H$11:$H$28)</f>
        <v>#N/A</v>
      </c>
      <c r="AC13" s="45" t="e">
        <f aca="false">LOOKUP(P13,$G$10:$G$27,$M$11:$M$28)</f>
        <v>#N/A</v>
      </c>
      <c r="AD13" s="45" t="str">
        <f aca="false">IF(P13&gt;214,"See chart",IF(P13&gt;0,IF($Q13&gt;AB13,T13,AC13),"-"))</f>
        <v>-</v>
      </c>
      <c r="AE13" s="50" t="str">
        <f aca="false">IF(AD13=0.1,"0/1",IF(AD13=0.01,"0/2",IF(AD13=0.001,"0/3",IF(AD13=0.0001,"0/4",AD13))))</f>
        <v>-</v>
      </c>
      <c r="AF13" s="44" t="str">
        <f aca="false">IF(AD13="-","-",VLOOKUP(AD13,$AN$10:$AO$26,2)*W13/1000)</f>
        <v>-</v>
      </c>
      <c r="AH13" s="45" t="e">
        <f aca="false">LOOKUP(P13,$K$10:$K$27,$L$11:$L$28)</f>
        <v>#N/A</v>
      </c>
      <c r="AI13" s="45" t="e">
        <f aca="false">LOOKUP(P13,$K$10:$K$27,$M$11:$M$28)</f>
        <v>#N/A</v>
      </c>
      <c r="AJ13" s="45" t="str">
        <f aca="false">IF(P13&gt;474,"See chart",IF(P13&gt;0,IF($Q13&gt;AH13,T13,AI13),"-"))</f>
        <v>-</v>
      </c>
      <c r="AK13" s="50" t="str">
        <f aca="false">IF(AJ13=0.1,"0/1",IF(AJ13=0.01,"0/2",IF(AJ13=0.001,"0/3",IF(AJ13=0.0001,"0/4",AJ13))))</f>
        <v>-</v>
      </c>
      <c r="AL13" s="44" t="str">
        <f aca="false">IF(AJ13="-","-",VLOOKUP(AJ13,$AN$10:$AO$26,2)*AC13/1000)</f>
        <v>-</v>
      </c>
      <c r="AM13" s="2"/>
      <c r="AN13" s="47" t="n">
        <v>0.1</v>
      </c>
      <c r="AO13" s="37" t="n">
        <v>381.3</v>
      </c>
    </row>
    <row r="14" customFormat="false" ht="12.35" hidden="false" customHeight="false" outlineLevel="0" collapsed="false">
      <c r="A14" s="4"/>
      <c r="B14" s="42" t="n">
        <v>18</v>
      </c>
      <c r="C14" s="42" t="n">
        <v>165</v>
      </c>
      <c r="D14" s="37" t="n">
        <v>8.6</v>
      </c>
      <c r="F14" s="42" t="n">
        <v>18</v>
      </c>
      <c r="G14" s="48" t="n">
        <v>10</v>
      </c>
      <c r="H14" s="49" t="n">
        <v>15</v>
      </c>
      <c r="I14" s="48" t="n">
        <v>16</v>
      </c>
      <c r="J14" s="49" t="n">
        <v>9</v>
      </c>
      <c r="K14" s="48" t="n">
        <v>20</v>
      </c>
      <c r="L14" s="49" t="n">
        <v>7</v>
      </c>
      <c r="M14" s="42" t="n">
        <v>18</v>
      </c>
      <c r="O14" s="40"/>
      <c r="P14" s="41"/>
      <c r="Q14" s="42"/>
      <c r="S14" s="42" t="n">
        <f aca="false">P14*Q14</f>
        <v>0</v>
      </c>
      <c r="T14" s="42" t="n">
        <f aca="false">LOOKUP(S14,$C$10:$C$27,$B$11:$B$28)</f>
        <v>24</v>
      </c>
      <c r="V14" s="42" t="e">
        <f aca="false">LOOKUP(P14,$I$10:$I$27,$J$10:$J$27)</f>
        <v>#N/A</v>
      </c>
      <c r="W14" s="42" t="e">
        <f aca="false">LOOKUP(P14-0.05,$I$10:$I$27,$M$11:$M$28)</f>
        <v>#N/A</v>
      </c>
      <c r="X14" s="42" t="str">
        <f aca="false">IF(P14&gt;379,"see chart",IF(P14&gt;0,IF($Q14&gt;V14,T14,W14),"-"))</f>
        <v>-</v>
      </c>
      <c r="Y14" s="43" t="str">
        <f aca="false">IF(X14=0.1,"0/1",IF(X14=0.01,"0/2",IF(X14=0.001,"0/3",IF(X14=0.0001,"0/4",X14))))</f>
        <v>-</v>
      </c>
      <c r="Z14" s="44" t="str">
        <f aca="false">IF(X14="-","-",VLOOKUP(X14,$AN$10:$AO$26,2)*Q14/1000)</f>
        <v>-</v>
      </c>
      <c r="AA14" s="28"/>
      <c r="AB14" s="45" t="e">
        <f aca="false">LOOKUP(P14,$G$10:$G$27,$H$11:$H$28)</f>
        <v>#N/A</v>
      </c>
      <c r="AC14" s="45" t="e">
        <f aca="false">LOOKUP(P14,$G$10:$G$27,$M$11:$M$28)</f>
        <v>#N/A</v>
      </c>
      <c r="AD14" s="45" t="str">
        <f aca="false">IF(P14&gt;214,"See chart",IF(P14&gt;0,IF($Q14&gt;AB14,T14,AC14),"-"))</f>
        <v>-</v>
      </c>
      <c r="AE14" s="50" t="str">
        <f aca="false">IF(AD14=0.1,"0/1",IF(AD14=0.01,"0/2",IF(AD14=0.001,"0/3",IF(AD14=0.0001,"0/4",AD14))))</f>
        <v>-</v>
      </c>
      <c r="AF14" s="44" t="str">
        <f aca="false">IF(AD14="-","-",VLOOKUP(AD14,$AN$10:$AO$26,2)*W14/1000)</f>
        <v>-</v>
      </c>
      <c r="AH14" s="45" t="e">
        <f aca="false">LOOKUP(P14,$K$10:$K$27,$L$11:$L$28)</f>
        <v>#N/A</v>
      </c>
      <c r="AI14" s="45" t="e">
        <f aca="false">LOOKUP(P14,$K$10:$K$27,$M$11:$M$28)</f>
        <v>#N/A</v>
      </c>
      <c r="AJ14" s="45" t="str">
        <f aca="false">IF(P14&gt;474,"See chart",IF(P14&gt;0,IF($Q14&gt;AH14,T14,AI14),"-"))</f>
        <v>-</v>
      </c>
      <c r="AK14" s="50" t="str">
        <f aca="false">IF(AJ14=0.1,"0/1",IF(AJ14=0.01,"0/2",IF(AJ14=0.001,"0/3",IF(AJ14=0.0001,"0/4",AJ14))))</f>
        <v>-</v>
      </c>
      <c r="AL14" s="44" t="str">
        <f aca="false">IF(AJ14="-","-",VLOOKUP(AJ14,$AN$10:$AO$26,2)*AC14/1000)</f>
        <v>-</v>
      </c>
      <c r="AM14" s="2"/>
      <c r="AN14" s="41" t="n">
        <v>1</v>
      </c>
      <c r="AO14" s="37" t="n">
        <v>328.1</v>
      </c>
    </row>
    <row r="15" customFormat="false" ht="12.35" hidden="false" customHeight="false" outlineLevel="0" collapsed="false">
      <c r="A15" s="4"/>
      <c r="B15" s="42" t="n">
        <v>16</v>
      </c>
      <c r="C15" s="42" t="n">
        <v>210</v>
      </c>
      <c r="D15" s="37" t="n">
        <v>10.7</v>
      </c>
      <c r="F15" s="42" t="n">
        <v>16</v>
      </c>
      <c r="G15" s="48" t="n">
        <v>13</v>
      </c>
      <c r="H15" s="49" t="n">
        <v>16</v>
      </c>
      <c r="I15" s="48" t="n">
        <v>20</v>
      </c>
      <c r="J15" s="49" t="n">
        <v>10</v>
      </c>
      <c r="K15" s="48" t="n">
        <v>23</v>
      </c>
      <c r="L15" s="49" t="n">
        <v>8</v>
      </c>
      <c r="M15" s="42" t="n">
        <v>16</v>
      </c>
      <c r="O15" s="40"/>
      <c r="P15" s="41"/>
      <c r="Q15" s="42"/>
      <c r="S15" s="42" t="n">
        <f aca="false">P15*Q15</f>
        <v>0</v>
      </c>
      <c r="T15" s="42" t="n">
        <f aca="false">LOOKUP(S15,$C$10:$C$27,$B$11:$B$28)</f>
        <v>24</v>
      </c>
      <c r="V15" s="42" t="e">
        <f aca="false">LOOKUP(P15,$I$10:$I$27,$J$10:$J$27)</f>
        <v>#N/A</v>
      </c>
      <c r="W15" s="42" t="e">
        <f aca="false">LOOKUP(P15-0.05,$I$10:$I$27,$M$11:$M$28)</f>
        <v>#N/A</v>
      </c>
      <c r="X15" s="42" t="str">
        <f aca="false">IF(P15&gt;379,"see chart",IF(P15&gt;0,IF($Q15&gt;V15,T15,W15),"-"))</f>
        <v>-</v>
      </c>
      <c r="Y15" s="50" t="str">
        <f aca="false">IF(X15=0.1,"0/1",IF(X15=0.01,"0/2",IF(X15=0.001,"0/3",IF(X15=0.0001,"0/4",X15))))</f>
        <v>-</v>
      </c>
      <c r="Z15" s="51" t="str">
        <f aca="false">IF(X15="-","-",VLOOKUP(X15,$AN$10:$AO$26,2)*Q15/1000)</f>
        <v>-</v>
      </c>
      <c r="AA15" s="28"/>
      <c r="AB15" s="45" t="e">
        <f aca="false">LOOKUP(P15,$G$10:$G$27,$H$11:$H$28)</f>
        <v>#N/A</v>
      </c>
      <c r="AC15" s="45" t="e">
        <f aca="false">LOOKUP(P15,$G$10:$G$27,$M$11:$M$28)</f>
        <v>#N/A</v>
      </c>
      <c r="AD15" s="45" t="str">
        <f aca="false">IF(P15&gt;214,"See chart",IF(P15&gt;0,IF($Q15&gt;AB15,T15,AC15),"-"))</f>
        <v>-</v>
      </c>
      <c r="AE15" s="50" t="str">
        <f aca="false">IF(AD15=0.1,"0/1",IF(AD15=0.01,"0/2",IF(AD15=0.001,"0/3",IF(AD15=0.0001,"0/4",AD15))))</f>
        <v>-</v>
      </c>
      <c r="AF15" s="51" t="str">
        <f aca="false">IF(AD15="-","-",VLOOKUP(AD15,$AN$10:$AO$26,2)*W15/1000)</f>
        <v>-</v>
      </c>
      <c r="AH15" s="45" t="e">
        <f aca="false">LOOKUP(P15,$K$10:$K$27,$L$11:$L$28)</f>
        <v>#N/A</v>
      </c>
      <c r="AI15" s="45" t="e">
        <f aca="false">LOOKUP(P15,$K$10:$K$27,$M$11:$M$28)</f>
        <v>#N/A</v>
      </c>
      <c r="AJ15" s="45" t="str">
        <f aca="false">IF(P15&gt;474,"See chart",IF(P15&gt;0,IF($Q15&gt;AH15,T15,AI15),"-"))</f>
        <v>-</v>
      </c>
      <c r="AK15" s="50" t="str">
        <f aca="false">IF(AJ15=0.1,"0/1",IF(AJ15=0.01,"0/2",IF(AJ15=0.001,"0/3",IF(AJ15=0.0001,"0/4",AJ15))))</f>
        <v>-</v>
      </c>
      <c r="AL15" s="51" t="str">
        <f aca="false">IF(AJ15="-","-",VLOOKUP(AJ15,$AN$10:$AO$26,2)*AC15/1000)</f>
        <v>-</v>
      </c>
      <c r="AM15" s="2"/>
      <c r="AN15" s="41" t="n">
        <v>2</v>
      </c>
      <c r="AO15" s="37" t="n">
        <v>244.1</v>
      </c>
    </row>
    <row r="16" customFormat="false" ht="12.35" hidden="false" customHeight="false" outlineLevel="0" collapsed="false">
      <c r="A16" s="4"/>
      <c r="B16" s="42" t="n">
        <v>14</v>
      </c>
      <c r="C16" s="42" t="n">
        <v>350</v>
      </c>
      <c r="D16" s="37" t="n">
        <v>16.7</v>
      </c>
      <c r="F16" s="42" t="n">
        <v>14</v>
      </c>
      <c r="G16" s="48" t="n">
        <v>17</v>
      </c>
      <c r="H16" s="49" t="n">
        <v>19</v>
      </c>
      <c r="I16" s="48" t="n">
        <v>28</v>
      </c>
      <c r="J16" s="49" t="n">
        <v>12</v>
      </c>
      <c r="K16" s="48" t="n">
        <v>32</v>
      </c>
      <c r="L16" s="49" t="n">
        <v>10</v>
      </c>
      <c r="M16" s="42" t="n">
        <v>14</v>
      </c>
      <c r="O16" s="40"/>
      <c r="P16" s="41"/>
      <c r="Q16" s="42"/>
      <c r="S16" s="42" t="n">
        <f aca="false">P16*Q16</f>
        <v>0</v>
      </c>
      <c r="T16" s="42" t="n">
        <f aca="false">LOOKUP(S16,$C$10:$C$27,$B$11:$B$28)</f>
        <v>24</v>
      </c>
      <c r="V16" s="42" t="e">
        <f aca="false">LOOKUP(P16,$I$10:$I$27,$J$10:$J$27)</f>
        <v>#N/A</v>
      </c>
      <c r="W16" s="42" t="e">
        <f aca="false">LOOKUP(P16-0.05,$I$10:$I$27,$M$11:$M$28)</f>
        <v>#N/A</v>
      </c>
      <c r="X16" s="42" t="str">
        <f aca="false">IF(P16&gt;379,"see chart",IF(P16&gt;0,IF($Q16&gt;V16,T16,W16),"-"))</f>
        <v>-</v>
      </c>
      <c r="Y16" s="50" t="str">
        <f aca="false">IF(X16=0.1,"0/1",IF(X16=0.01,"0/2",IF(X16=0.001,"0/3",IF(X16=0.0001,"0/4",X16))))</f>
        <v>-</v>
      </c>
      <c r="Z16" s="51" t="str">
        <f aca="false">IF(X16="-","-",VLOOKUP(X16,$AN$10:$AO$26,2)*Q16/1000)</f>
        <v>-</v>
      </c>
      <c r="AA16" s="28"/>
      <c r="AB16" s="45" t="e">
        <f aca="false">LOOKUP(P16,$G$10:$G$27,$H$11:$H$28)</f>
        <v>#N/A</v>
      </c>
      <c r="AC16" s="45" t="e">
        <f aca="false">LOOKUP(P16,$G$10:$G$27,$M$11:$M$28)</f>
        <v>#N/A</v>
      </c>
      <c r="AD16" s="45" t="str">
        <f aca="false">IF(P16&gt;214,"See chart",IF(P16&gt;0,IF($Q16&gt;AB16,T16,AC16),"-"))</f>
        <v>-</v>
      </c>
      <c r="AE16" s="50" t="str">
        <f aca="false">IF(AD16=0.1,"0/1",IF(AD16=0.01,"0/2",IF(AD16=0.001,"0/3",IF(AD16=0.0001,"0/4",AD16))))</f>
        <v>-</v>
      </c>
      <c r="AF16" s="51" t="str">
        <f aca="false">IF(AD16="-","-",VLOOKUP(AD16,$AN$10:$AO$26,2)*W16/1000)</f>
        <v>-</v>
      </c>
      <c r="AH16" s="45" t="e">
        <f aca="false">LOOKUP(P16,$K$10:$K$27,$L$11:$L$28)</f>
        <v>#N/A</v>
      </c>
      <c r="AI16" s="45" t="e">
        <f aca="false">LOOKUP(P16,$K$10:$K$27,$M$11:$M$28)</f>
        <v>#N/A</v>
      </c>
      <c r="AJ16" s="45" t="str">
        <f aca="false">IF(P16&gt;474,"See chart",IF(P16&gt;0,IF($Q16&gt;AH16,T16,AI16),"-"))</f>
        <v>-</v>
      </c>
      <c r="AK16" s="50" t="str">
        <f aca="false">IF(AJ16=0.1,"0/1",IF(AJ16=0.01,"0/2",IF(AJ16=0.001,"0/3",IF(AJ16=0.0001,"0/4",AJ16))))</f>
        <v>-</v>
      </c>
      <c r="AL16" s="51" t="str">
        <f aca="false">IF(AJ16="-","-",VLOOKUP(AJ16,$AN$10:$AO$26,2)*AC16/1000)</f>
        <v>-</v>
      </c>
      <c r="AM16" s="2"/>
      <c r="AN16" s="41" t="n">
        <v>4</v>
      </c>
      <c r="AO16" s="37" t="n">
        <v>160.1</v>
      </c>
    </row>
    <row r="17" customFormat="false" ht="12.35" hidden="false" customHeight="false" outlineLevel="0" collapsed="false">
      <c r="A17" s="4"/>
      <c r="B17" s="42" t="n">
        <v>12</v>
      </c>
      <c r="C17" s="42" t="n">
        <v>545</v>
      </c>
      <c r="D17" s="37" t="n">
        <v>25</v>
      </c>
      <c r="F17" s="42" t="n">
        <v>12</v>
      </c>
      <c r="G17" s="48" t="n">
        <v>23</v>
      </c>
      <c r="H17" s="49" t="n">
        <v>23</v>
      </c>
      <c r="I17" s="48" t="n">
        <v>37</v>
      </c>
      <c r="J17" s="49" t="n">
        <v>14</v>
      </c>
      <c r="K17" s="48" t="n">
        <v>43</v>
      </c>
      <c r="L17" s="49" t="n">
        <v>11</v>
      </c>
      <c r="M17" s="42" t="n">
        <v>12</v>
      </c>
      <c r="O17" s="40"/>
      <c r="P17" s="41"/>
      <c r="Q17" s="42"/>
      <c r="S17" s="42" t="n">
        <f aca="false">P17*Q17</f>
        <v>0</v>
      </c>
      <c r="T17" s="42" t="n">
        <f aca="false">LOOKUP(S17,$C$10:$C$27,$B$11:$B$28)</f>
        <v>24</v>
      </c>
      <c r="V17" s="42" t="e">
        <f aca="false">LOOKUP(P17,$I$10:$I$27,$J$10:$J$27)</f>
        <v>#N/A</v>
      </c>
      <c r="W17" s="42" t="e">
        <f aca="false">LOOKUP(P17-0.05,$I$10:$I$27,$M$11:$M$28)</f>
        <v>#N/A</v>
      </c>
      <c r="X17" s="42" t="str">
        <f aca="false">IF(P17&gt;379,"see chart",IF(P17&gt;0,IF($Q17&gt;V17,T17,W17),"-"))</f>
        <v>-</v>
      </c>
      <c r="Y17" s="50" t="str">
        <f aca="false">IF(X17=0.1,"0/1",IF(X17=0.01,"0/2",IF(X17=0.001,"0/3",IF(X17=0.0001,"0/4",X17))))</f>
        <v>-</v>
      </c>
      <c r="Z17" s="51" t="str">
        <f aca="false">IF(X17="-","-",VLOOKUP(X17,$AN$10:$AO$26,2)*Q17/1000)</f>
        <v>-</v>
      </c>
      <c r="AA17" s="28"/>
      <c r="AB17" s="45" t="e">
        <f aca="false">LOOKUP(P17,$G$10:$G$27,$H$11:$H$28)</f>
        <v>#N/A</v>
      </c>
      <c r="AC17" s="45" t="e">
        <f aca="false">LOOKUP(P17,$G$10:$G$27,$M$11:$M$28)</f>
        <v>#N/A</v>
      </c>
      <c r="AD17" s="45" t="str">
        <f aca="false">IF(P17&gt;214,"See chart",IF(P17&gt;0,IF($Q17&gt;AB17,T17,AC17),"-"))</f>
        <v>-</v>
      </c>
      <c r="AE17" s="50" t="str">
        <f aca="false">IF(AD17=0.1,"0/1",IF(AD17=0.01,"0/2",IF(AD17=0.001,"0/3",IF(AD17=0.0001,"0/4",AD17))))</f>
        <v>-</v>
      </c>
      <c r="AF17" s="51" t="str">
        <f aca="false">IF(AD17="-","-",VLOOKUP(AD17,$AN$10:$AO$26,2)*W17/1000)</f>
        <v>-</v>
      </c>
      <c r="AH17" s="45" t="e">
        <f aca="false">LOOKUP(P17,$K$10:$K$27,$L$11:$L$28)</f>
        <v>#N/A</v>
      </c>
      <c r="AI17" s="45" t="e">
        <f aca="false">LOOKUP(P17,$K$10:$K$27,$M$11:$M$28)</f>
        <v>#N/A</v>
      </c>
      <c r="AJ17" s="45" t="str">
        <f aca="false">IF(P17&gt;474,"See chart",IF(P17&gt;0,IF($Q17&gt;AH17,T17,AI17),"-"))</f>
        <v>-</v>
      </c>
      <c r="AK17" s="50" t="str">
        <f aca="false">IF(AJ17=0.1,"0/1",IF(AJ17=0.01,"0/2",IF(AJ17=0.001,"0/3",IF(AJ17=0.0001,"0/4",AJ17))))</f>
        <v>-</v>
      </c>
      <c r="AL17" s="51" t="str">
        <f aca="false">IF(AJ17="-","-",VLOOKUP(AJ17,$AN$10:$AO$26,2)*AC17/1000)</f>
        <v>-</v>
      </c>
      <c r="AM17" s="2"/>
      <c r="AN17" s="41" t="n">
        <v>6</v>
      </c>
      <c r="AO17" s="37" t="n">
        <v>104.6</v>
      </c>
    </row>
    <row r="18" customFormat="false" ht="12.35" hidden="false" customHeight="false" outlineLevel="0" collapsed="false">
      <c r="A18" s="4"/>
      <c r="B18" s="42" t="n">
        <v>10</v>
      </c>
      <c r="C18" s="42" t="n">
        <v>970</v>
      </c>
      <c r="D18" s="37" t="n">
        <v>40.1</v>
      </c>
      <c r="F18" s="42" t="n">
        <v>10</v>
      </c>
      <c r="G18" s="48" t="n">
        <v>30</v>
      </c>
      <c r="H18" s="49" t="n">
        <v>27</v>
      </c>
      <c r="I18" s="48" t="n">
        <v>53</v>
      </c>
      <c r="J18" s="49" t="n">
        <v>17</v>
      </c>
      <c r="K18" s="48" t="n">
        <v>63</v>
      </c>
      <c r="L18" s="49" t="n">
        <v>13</v>
      </c>
      <c r="M18" s="42" t="n">
        <v>10</v>
      </c>
      <c r="O18" s="40"/>
      <c r="P18" s="41"/>
      <c r="Q18" s="42"/>
      <c r="S18" s="42" t="n">
        <f aca="false">P18*Q18</f>
        <v>0</v>
      </c>
      <c r="T18" s="42" t="n">
        <f aca="false">LOOKUP(S18,$C$10:$C$27,$B$11:$B$28)</f>
        <v>24</v>
      </c>
      <c r="V18" s="42" t="e">
        <f aca="false">LOOKUP(P18,$I$10:$I$27,$J$10:$J$27)</f>
        <v>#N/A</v>
      </c>
      <c r="W18" s="42" t="e">
        <f aca="false">LOOKUP(P18-0.05,$I$10:$I$27,$M$11:$M$28)</f>
        <v>#N/A</v>
      </c>
      <c r="X18" s="42" t="str">
        <f aca="false">IF(P18&gt;379,"see chart",IF(P18&gt;0,IF($Q18&gt;V18,T18,W18),"-"))</f>
        <v>-</v>
      </c>
      <c r="Y18" s="50" t="str">
        <f aca="false">IF(X18=0.1,"0/1",IF(X18=0.01,"0/2",IF(X18=0.001,"0/3",IF(X18=0.0001,"0/4",X18))))</f>
        <v>-</v>
      </c>
      <c r="Z18" s="51" t="str">
        <f aca="false">IF(X18="-","-",VLOOKUP(X18,$AN$10:$AO$26,2)*Q18/1000)</f>
        <v>-</v>
      </c>
      <c r="AA18" s="28"/>
      <c r="AB18" s="45" t="e">
        <f aca="false">LOOKUP(P18,$G$10:$G$27,$H$11:$H$28)</f>
        <v>#N/A</v>
      </c>
      <c r="AC18" s="45" t="e">
        <f aca="false">LOOKUP(P18,$G$10:$G$27,$M$11:$M$28)</f>
        <v>#N/A</v>
      </c>
      <c r="AD18" s="45" t="str">
        <f aca="false">IF(P18&gt;214,"See chart",IF(P18&gt;0,IF($Q18&gt;AB18,T18,AC18),"-"))</f>
        <v>-</v>
      </c>
      <c r="AE18" s="50" t="str">
        <f aca="false">IF(AD18=0.1,"0/1",IF(AD18=0.01,"0/2",IF(AD18=0.001,"0/3",IF(AD18=0.0001,"0/4",AD18))))</f>
        <v>-</v>
      </c>
      <c r="AF18" s="51" t="str">
        <f aca="false">IF(AD18="-","-",VLOOKUP(AD18,$AN$10:$AO$26,2)*W18/1000)</f>
        <v>-</v>
      </c>
      <c r="AH18" s="45" t="e">
        <f aca="false">LOOKUP(P18,$K$10:$K$27,$L$11:$L$28)</f>
        <v>#N/A</v>
      </c>
      <c r="AI18" s="45" t="e">
        <f aca="false">LOOKUP(P18,$K$10:$K$27,$M$11:$M$28)</f>
        <v>#N/A</v>
      </c>
      <c r="AJ18" s="45" t="str">
        <f aca="false">IF(P18&gt;474,"See chart",IF(P18&gt;0,IF($Q18&gt;AH18,T18,AI18),"-"))</f>
        <v>-</v>
      </c>
      <c r="AK18" s="50" t="str">
        <f aca="false">IF(AJ18=0.1,"0/1",IF(AJ18=0.01,"0/2",IF(AJ18=0.001,"0/3",IF(AJ18=0.0001,"0/4",AJ18))))</f>
        <v>-</v>
      </c>
      <c r="AL18" s="51" t="str">
        <f aca="false">IF(AJ18="-","-",VLOOKUP(AJ18,$AN$10:$AO$26,2)*AC18/1000)</f>
        <v>-</v>
      </c>
      <c r="AM18" s="2"/>
      <c r="AN18" s="41" t="n">
        <v>8</v>
      </c>
      <c r="AO18" s="37" t="n">
        <v>66.6</v>
      </c>
    </row>
    <row r="19" customFormat="false" ht="12.35" hidden="false" customHeight="false" outlineLevel="0" collapsed="false">
      <c r="A19" s="4"/>
      <c r="B19" s="42" t="n">
        <v>8</v>
      </c>
      <c r="C19" s="42" t="n">
        <v>1500</v>
      </c>
      <c r="D19" s="37" t="n">
        <v>66.6</v>
      </c>
      <c r="F19" s="42" t="n">
        <v>8</v>
      </c>
      <c r="G19" s="48" t="n">
        <v>41</v>
      </c>
      <c r="H19" s="49" t="n">
        <v>35</v>
      </c>
      <c r="I19" s="48" t="n">
        <v>70</v>
      </c>
      <c r="J19" s="49" t="n">
        <v>20</v>
      </c>
      <c r="K19" s="48" t="n">
        <v>83</v>
      </c>
      <c r="L19" s="49" t="n">
        <v>16</v>
      </c>
      <c r="M19" s="42" t="n">
        <v>8</v>
      </c>
      <c r="O19" s="40"/>
      <c r="P19" s="41"/>
      <c r="Q19" s="42"/>
      <c r="S19" s="42" t="n">
        <f aca="false">P19*Q19</f>
        <v>0</v>
      </c>
      <c r="T19" s="42" t="n">
        <f aca="false">LOOKUP(S19,$C$10:$C$27,$B$11:$B$28)</f>
        <v>24</v>
      </c>
      <c r="V19" s="42" t="e">
        <f aca="false">LOOKUP(P19,$I$10:$I$27,$J$10:$J$27)</f>
        <v>#N/A</v>
      </c>
      <c r="W19" s="42" t="e">
        <f aca="false">LOOKUP(P19-0.05,$I$10:$I$27,$M$11:$M$28)</f>
        <v>#N/A</v>
      </c>
      <c r="X19" s="42" t="str">
        <f aca="false">IF(P19&gt;379,"see chart",IF(P19&gt;0,IF($Q19&gt;V19,T19,W19),"-"))</f>
        <v>-</v>
      </c>
      <c r="Y19" s="50" t="str">
        <f aca="false">IF(X19=0.1,"0/1",IF(X19=0.01,"0/2",IF(X19=0.001,"0/3",IF(X19=0.0001,"0/4",X19))))</f>
        <v>-</v>
      </c>
      <c r="Z19" s="51" t="str">
        <f aca="false">IF(X19="-","-",VLOOKUP(X19,$AN$10:$AO$26,2)*Q19/1000)</f>
        <v>-</v>
      </c>
      <c r="AA19" s="28"/>
      <c r="AB19" s="45" t="e">
        <f aca="false">LOOKUP(P19,$G$10:$G$27,$H$11:$H$28)</f>
        <v>#N/A</v>
      </c>
      <c r="AC19" s="45" t="e">
        <f aca="false">LOOKUP(P19,$G$10:$G$27,$M$11:$M$28)</f>
        <v>#N/A</v>
      </c>
      <c r="AD19" s="45" t="str">
        <f aca="false">IF(P19&gt;214,"See chart",IF(P19&gt;0,IF($Q19&gt;AB19,T19,AC19),"-"))</f>
        <v>-</v>
      </c>
      <c r="AE19" s="50" t="str">
        <f aca="false">IF(AD19=0.1,"0/1",IF(AD19=0.01,"0/2",IF(AD19=0.001,"0/3",IF(AD19=0.0001,"0/4",AD19))))</f>
        <v>-</v>
      </c>
      <c r="AF19" s="51" t="str">
        <f aca="false">IF(AD19="-","-",VLOOKUP(AD19,$AN$10:$AO$26,2)*W19/1000)</f>
        <v>-</v>
      </c>
      <c r="AH19" s="45" t="e">
        <f aca="false">LOOKUP(P19,$K$10:$K$27,$L$11:$L$28)</f>
        <v>#N/A</v>
      </c>
      <c r="AI19" s="45" t="e">
        <f aca="false">LOOKUP(P19,$K$10:$K$27,$M$11:$M$28)</f>
        <v>#N/A</v>
      </c>
      <c r="AJ19" s="45" t="str">
        <f aca="false">IF(P19&gt;474,"See chart",IF(P19&gt;0,IF($Q19&gt;AH19,T19,AI19),"-"))</f>
        <v>-</v>
      </c>
      <c r="AK19" s="50" t="str">
        <f aca="false">IF(AJ19=0.1,"0/1",IF(AJ19=0.01,"0/2",IF(AJ19=0.001,"0/3",IF(AJ19=0.0001,"0/4",AJ19))))</f>
        <v>-</v>
      </c>
      <c r="AL19" s="51" t="str">
        <f aca="false">IF(AJ19="-","-",VLOOKUP(AJ19,$AN$10:$AO$26,2)*AC19/1000)</f>
        <v>-</v>
      </c>
      <c r="AM19" s="2"/>
      <c r="AN19" s="41" t="n">
        <v>10</v>
      </c>
      <c r="AO19" s="37" t="n">
        <v>40.1</v>
      </c>
    </row>
    <row r="20" customFormat="false" ht="12.35" hidden="false" customHeight="false" outlineLevel="0" collapsed="false">
      <c r="A20" s="4"/>
      <c r="B20" s="42" t="n">
        <v>6</v>
      </c>
      <c r="C20" s="42" t="n">
        <v>2350</v>
      </c>
      <c r="D20" s="37" t="n">
        <v>104.6</v>
      </c>
      <c r="F20" s="42" t="n">
        <v>6</v>
      </c>
      <c r="G20" s="48" t="n">
        <v>57</v>
      </c>
      <c r="H20" s="49" t="n">
        <v>40</v>
      </c>
      <c r="I20" s="48" t="n">
        <v>90</v>
      </c>
      <c r="J20" s="49" t="n">
        <v>25</v>
      </c>
      <c r="K20" s="48" t="n">
        <v>110</v>
      </c>
      <c r="L20" s="49" t="n">
        <v>19</v>
      </c>
      <c r="M20" s="42" t="n">
        <v>6</v>
      </c>
      <c r="O20" s="40"/>
      <c r="P20" s="41"/>
      <c r="Q20" s="42"/>
      <c r="S20" s="42" t="n">
        <f aca="false">P20*Q20</f>
        <v>0</v>
      </c>
      <c r="T20" s="42" t="n">
        <f aca="false">LOOKUP(S20,$C$10:$C$27,$B$11:$B$28)</f>
        <v>24</v>
      </c>
      <c r="V20" s="42" t="e">
        <f aca="false">LOOKUP(P20,$I$10:$I$27,$J$10:$J$27)</f>
        <v>#N/A</v>
      </c>
      <c r="W20" s="42" t="e">
        <f aca="false">LOOKUP(P20-0.05,$I$10:$I$27,$M$11:$M$28)</f>
        <v>#N/A</v>
      </c>
      <c r="X20" s="42" t="str">
        <f aca="false">IF(P20&gt;379,"see chart",IF(P20&gt;0,IF($Q20&gt;V20,T20,W20),"-"))</f>
        <v>-</v>
      </c>
      <c r="Y20" s="50" t="str">
        <f aca="false">IF(X20=0.1,"0/1",IF(X20=0.01,"0/2",IF(X20=0.001,"0/3",IF(X20=0.0001,"0/4",X20))))</f>
        <v>-</v>
      </c>
      <c r="Z20" s="51" t="str">
        <f aca="false">IF(X20="-","-",VLOOKUP(X20,$AN$10:$AO$26,2)*Q20/1000)</f>
        <v>-</v>
      </c>
      <c r="AA20" s="28"/>
      <c r="AB20" s="45" t="e">
        <f aca="false">LOOKUP(P20,$G$10:$G$27,$H$11:$H$28)</f>
        <v>#N/A</v>
      </c>
      <c r="AC20" s="45" t="e">
        <f aca="false">LOOKUP(P20,$G$10:$G$27,$M$11:$M$28)</f>
        <v>#N/A</v>
      </c>
      <c r="AD20" s="45" t="str">
        <f aca="false">IF(P20&gt;214,"See chart",IF(P20&gt;0,IF($Q20&gt;AB20,T20,AC20),"-"))</f>
        <v>-</v>
      </c>
      <c r="AE20" s="50" t="str">
        <f aca="false">IF(AD20=0.1,"0/1",IF(AD20=0.01,"0/2",IF(AD20=0.001,"0/3",IF(AD20=0.0001,"0/4",AD20))))</f>
        <v>-</v>
      </c>
      <c r="AF20" s="51" t="str">
        <f aca="false">IF(AD20="-","-",VLOOKUP(AD20,$AN$10:$AO$26,2)*W20/1000)</f>
        <v>-</v>
      </c>
      <c r="AH20" s="45" t="e">
        <f aca="false">LOOKUP(P20,$K$10:$K$27,$L$11:$L$28)</f>
        <v>#N/A</v>
      </c>
      <c r="AI20" s="45" t="e">
        <f aca="false">LOOKUP(P20,$K$10:$K$27,$M$11:$M$28)</f>
        <v>#N/A</v>
      </c>
      <c r="AJ20" s="45" t="str">
        <f aca="false">IF(P20&gt;474,"See chart",IF(P20&gt;0,IF($Q20&gt;AH20,T20,AI20),"-"))</f>
        <v>-</v>
      </c>
      <c r="AK20" s="50" t="str">
        <f aca="false">IF(AJ20=0.1,"0/1",IF(AJ20=0.01,"0/2",IF(AJ20=0.001,"0/3",IF(AJ20=0.0001,"0/4",AJ20))))</f>
        <v>-</v>
      </c>
      <c r="AL20" s="51" t="str">
        <f aca="false">IF(AJ20="-","-",VLOOKUP(AJ20,$AN$10:$AO$26,2)*AC20/1000)</f>
        <v>-</v>
      </c>
      <c r="AM20" s="2"/>
      <c r="AN20" s="41" t="n">
        <v>12</v>
      </c>
      <c r="AO20" s="37" t="n">
        <v>25</v>
      </c>
    </row>
    <row r="21" customFormat="false" ht="12.35" hidden="false" customHeight="false" outlineLevel="0" collapsed="false">
      <c r="A21" s="4"/>
      <c r="B21" s="42" t="n">
        <v>4</v>
      </c>
      <c r="C21" s="42" t="n">
        <v>4000</v>
      </c>
      <c r="D21" s="37" t="n">
        <v>160.1</v>
      </c>
      <c r="F21" s="42" t="n">
        <v>4</v>
      </c>
      <c r="G21" s="48" t="n">
        <v>78</v>
      </c>
      <c r="H21" s="49" t="n">
        <v>50</v>
      </c>
      <c r="I21" s="48" t="n">
        <v>118</v>
      </c>
      <c r="J21" s="49" t="n">
        <v>30</v>
      </c>
      <c r="K21" s="48" t="n">
        <v>140</v>
      </c>
      <c r="L21" s="49" t="n">
        <v>23</v>
      </c>
      <c r="M21" s="42" t="n">
        <v>4</v>
      </c>
      <c r="O21" s="40"/>
      <c r="P21" s="41"/>
      <c r="Q21" s="42"/>
      <c r="S21" s="42" t="n">
        <f aca="false">P21*Q21</f>
        <v>0</v>
      </c>
      <c r="T21" s="42" t="n">
        <f aca="false">LOOKUP(S21,$C$10:$C$27,$B$11:$B$28)</f>
        <v>24</v>
      </c>
      <c r="V21" s="42" t="e">
        <f aca="false">LOOKUP(P21,$I$10:$I$27,$J$10:$J$27)</f>
        <v>#N/A</v>
      </c>
      <c r="W21" s="42" t="e">
        <f aca="false">LOOKUP(P21-0.05,$I$10:$I$27,$M$11:$M$28)</f>
        <v>#N/A</v>
      </c>
      <c r="X21" s="42" t="str">
        <f aca="false">IF(P21&gt;379,"see chart",IF(P21&gt;0,IF($Q21&gt;V21,T21,W21),"-"))</f>
        <v>-</v>
      </c>
      <c r="Y21" s="50" t="str">
        <f aca="false">IF(X21=0.1,"0/1",IF(X21=0.01,"0/2",IF(X21=0.001,"0/3",IF(X21=0.0001,"0/4",X21))))</f>
        <v>-</v>
      </c>
      <c r="Z21" s="51" t="str">
        <f aca="false">IF(X21="-","-",VLOOKUP(X21,$AN$10:$AO$26,2)*Q21/1000)</f>
        <v>-</v>
      </c>
      <c r="AA21" s="28"/>
      <c r="AB21" s="45" t="e">
        <f aca="false">LOOKUP(P21,$G$10:$G$27,$H$11:$H$28)</f>
        <v>#N/A</v>
      </c>
      <c r="AC21" s="45" t="e">
        <f aca="false">LOOKUP(P21,$G$10:$G$27,$M$11:$M$28)</f>
        <v>#N/A</v>
      </c>
      <c r="AD21" s="45" t="str">
        <f aca="false">IF(P21&gt;214,"See chart",IF(P21&gt;0,IF($Q21&gt;AB21,T21,AC21),"-"))</f>
        <v>-</v>
      </c>
      <c r="AE21" s="50" t="str">
        <f aca="false">IF(AD21=0.1,"0/1",IF(AD21=0.01,"0/2",IF(AD21=0.001,"0/3",IF(AD21=0.0001,"0/4",AD21))))</f>
        <v>-</v>
      </c>
      <c r="AF21" s="51" t="str">
        <f aca="false">IF(AD21="-","-",VLOOKUP(AD21,$AN$10:$AO$26,2)*W21/1000)</f>
        <v>-</v>
      </c>
      <c r="AH21" s="45" t="e">
        <f aca="false">LOOKUP(P21,$K$10:$K$27,$L$11:$L$28)</f>
        <v>#N/A</v>
      </c>
      <c r="AI21" s="45" t="e">
        <f aca="false">LOOKUP(P21,$K$10:$K$27,$M$11:$M$28)</f>
        <v>#N/A</v>
      </c>
      <c r="AJ21" s="45" t="str">
        <f aca="false">IF(P21&gt;474,"See chart",IF(P21&gt;0,IF($Q21&gt;AH21,T21,AI21),"-"))</f>
        <v>-</v>
      </c>
      <c r="AK21" s="50" t="str">
        <f aca="false">IF(AJ21=0.1,"0/1",IF(AJ21=0.01,"0/2",IF(AJ21=0.001,"0/3",IF(AJ21=0.0001,"0/4",AJ21))))</f>
        <v>-</v>
      </c>
      <c r="AL21" s="51" t="str">
        <f aca="false">IF(AJ21="-","-",VLOOKUP(AJ21,$AN$10:$AO$26,2)*AC21/1000)</f>
        <v>-</v>
      </c>
      <c r="AM21" s="2"/>
      <c r="AN21" s="41" t="n">
        <v>14</v>
      </c>
      <c r="AO21" s="37" t="n">
        <v>16.7</v>
      </c>
    </row>
    <row r="22" customFormat="false" ht="12.35" hidden="false" customHeight="false" outlineLevel="0" collapsed="false">
      <c r="A22" s="4"/>
      <c r="B22" s="42" t="n">
        <v>2</v>
      </c>
      <c r="C22" s="42" t="n">
        <v>6400</v>
      </c>
      <c r="D22" s="37" t="n">
        <v>244.1</v>
      </c>
      <c r="F22" s="42" t="n">
        <v>2</v>
      </c>
      <c r="G22" s="48" t="n">
        <v>105</v>
      </c>
      <c r="H22" s="49" t="n">
        <v>60</v>
      </c>
      <c r="I22" s="48" t="n">
        <v>170</v>
      </c>
      <c r="J22" s="49" t="n">
        <v>35</v>
      </c>
      <c r="K22" s="48" t="n">
        <v>195</v>
      </c>
      <c r="L22" s="49" t="n">
        <v>28</v>
      </c>
      <c r="M22" s="42" t="n">
        <v>2</v>
      </c>
      <c r="O22" s="40"/>
      <c r="P22" s="41"/>
      <c r="Q22" s="42"/>
      <c r="S22" s="42" t="n">
        <f aca="false">P22*Q22</f>
        <v>0</v>
      </c>
      <c r="T22" s="42" t="n">
        <f aca="false">LOOKUP(S22,$C$10:$C$27,$B$11:$B$28)</f>
        <v>24</v>
      </c>
      <c r="V22" s="42" t="e">
        <f aca="false">LOOKUP(P22,$I$10:$I$27,$J$10:$J$27)</f>
        <v>#N/A</v>
      </c>
      <c r="W22" s="42" t="e">
        <f aca="false">LOOKUP(P22-0.05,$I$10:$I$27,$M$11:$M$28)</f>
        <v>#N/A</v>
      </c>
      <c r="X22" s="42" t="str">
        <f aca="false">IF(P22&gt;379,"see chart",IF(P22&gt;0,IF($Q22&gt;V22,T22,W22),"-"))</f>
        <v>-</v>
      </c>
      <c r="Y22" s="50" t="str">
        <f aca="false">IF(X22=0.1,"0/1",IF(X22=0.01,"0/2",IF(X22=0.001,"0/3",IF(X22=0.0001,"0/4",X22))))</f>
        <v>-</v>
      </c>
      <c r="Z22" s="51" t="str">
        <f aca="false">IF(X22="-","-",VLOOKUP(X22,$AN$10:$AO$26,2)*Q22/1000)</f>
        <v>-</v>
      </c>
      <c r="AA22" s="28"/>
      <c r="AB22" s="45" t="e">
        <f aca="false">LOOKUP(P22,$G$10:$G$27,$H$11:$H$28)</f>
        <v>#N/A</v>
      </c>
      <c r="AC22" s="45" t="e">
        <f aca="false">LOOKUP(P22,$G$10:$G$27,$M$11:$M$28)</f>
        <v>#N/A</v>
      </c>
      <c r="AD22" s="45" t="str">
        <f aca="false">IF(P22&gt;214,"See chart",IF(P22&gt;0,IF($Q22&gt;AB22,T22,AC22),"-"))</f>
        <v>-</v>
      </c>
      <c r="AE22" s="50" t="str">
        <f aca="false">IF(AD22=0.1,"0/1",IF(AD22=0.01,"0/2",IF(AD22=0.001,"0/3",IF(AD22=0.0001,"0/4",AD22))))</f>
        <v>-</v>
      </c>
      <c r="AF22" s="51" t="str">
        <f aca="false">IF(AD22="-","-",VLOOKUP(AD22,$AN$10:$AO$26,2)*W22/1000)</f>
        <v>-</v>
      </c>
      <c r="AH22" s="45" t="e">
        <f aca="false">LOOKUP(P22,$K$10:$K$27,$L$11:$L$28)</f>
        <v>#N/A</v>
      </c>
      <c r="AI22" s="45" t="e">
        <f aca="false">LOOKUP(P22,$K$10:$K$27,$M$11:$M$28)</f>
        <v>#N/A</v>
      </c>
      <c r="AJ22" s="45" t="str">
        <f aca="false">IF(P22&gt;474,"See chart",IF(P22&gt;0,IF($Q22&gt;AH22,T22,AI22),"-"))</f>
        <v>-</v>
      </c>
      <c r="AK22" s="50" t="str">
        <f aca="false">IF(AJ22=0.1,"0/1",IF(AJ22=0.01,"0/2",IF(AJ22=0.001,"0/3",IF(AJ22=0.0001,"0/4",AJ22))))</f>
        <v>-</v>
      </c>
      <c r="AL22" s="51" t="str">
        <f aca="false">IF(AJ22="-","-",VLOOKUP(AJ22,$AN$10:$AO$26,2)*AC22/1000)</f>
        <v>-</v>
      </c>
      <c r="AM22" s="2"/>
      <c r="AN22" s="52" t="n">
        <v>16</v>
      </c>
      <c r="AO22" s="37" t="n">
        <v>10.7</v>
      </c>
    </row>
    <row r="23" customFormat="false" ht="12.35" hidden="false" customHeight="false" outlineLevel="0" collapsed="false">
      <c r="A23" s="4"/>
      <c r="B23" s="53" t="n">
        <v>1</v>
      </c>
      <c r="C23" s="53" t="n">
        <v>7650</v>
      </c>
      <c r="D23" s="37" t="n">
        <v>328.1</v>
      </c>
      <c r="F23" s="53" t="n">
        <v>1</v>
      </c>
      <c r="G23" s="54" t="n">
        <v>120</v>
      </c>
      <c r="H23" s="55" t="n">
        <v>63</v>
      </c>
      <c r="I23" s="54" t="n">
        <v>185</v>
      </c>
      <c r="J23" s="55" t="n">
        <v>37</v>
      </c>
      <c r="K23" s="54" t="n">
        <v>215</v>
      </c>
      <c r="L23" s="55" t="n">
        <v>30</v>
      </c>
      <c r="M23" s="53" t="n">
        <v>1</v>
      </c>
      <c r="O23" s="40"/>
      <c r="P23" s="41"/>
      <c r="Q23" s="42"/>
      <c r="S23" s="42" t="n">
        <f aca="false">P23*Q23</f>
        <v>0</v>
      </c>
      <c r="T23" s="42" t="n">
        <f aca="false">LOOKUP(S23,$C$10:$C$27,$B$11:$B$28)</f>
        <v>24</v>
      </c>
      <c r="V23" s="42" t="e">
        <f aca="false">LOOKUP(P23,$I$10:$I$27,$J$10:$J$27)</f>
        <v>#N/A</v>
      </c>
      <c r="W23" s="42" t="e">
        <f aca="false">LOOKUP(P23-0.05,$I$10:$I$27,$M$11:$M$28)</f>
        <v>#N/A</v>
      </c>
      <c r="X23" s="42" t="str">
        <f aca="false">IF(P23&gt;379,"see chart",IF(P23&gt;0,IF($Q23&gt;V23,T23,W23),"-"))</f>
        <v>-</v>
      </c>
      <c r="Y23" s="50" t="str">
        <f aca="false">IF(X23=0.1,"0/1",IF(X23=0.01,"0/2",IF(X23=0.001,"0/3",IF(X23=0.0001,"0/4",X23))))</f>
        <v>-</v>
      </c>
      <c r="Z23" s="51" t="str">
        <f aca="false">IF(X23="-","-",VLOOKUP(X23,$AN$10:$AO$26,2)*Q23/1000)</f>
        <v>-</v>
      </c>
      <c r="AA23" s="28"/>
      <c r="AB23" s="45" t="e">
        <f aca="false">LOOKUP(P23,$G$10:$G$27,$H$11:$H$28)</f>
        <v>#N/A</v>
      </c>
      <c r="AC23" s="45" t="e">
        <f aca="false">LOOKUP(P23,$G$10:$G$27,$M$11:$M$28)</f>
        <v>#N/A</v>
      </c>
      <c r="AD23" s="45" t="str">
        <f aca="false">IF(P23&gt;214,"See chart",IF(P23&gt;0,IF($Q23&gt;AB23,T23,AC23),"-"))</f>
        <v>-</v>
      </c>
      <c r="AE23" s="50" t="str">
        <f aca="false">IF(AD23=0.1,"0/1",IF(AD23=0.01,"0/2",IF(AD23=0.001,"0/3",IF(AD23=0.0001,"0/4",AD23))))</f>
        <v>-</v>
      </c>
      <c r="AF23" s="51" t="str">
        <f aca="false">IF(AD23="-","-",VLOOKUP(AD23,$AN$10:$AO$26,2)*W23/1000)</f>
        <v>-</v>
      </c>
      <c r="AH23" s="45" t="e">
        <f aca="false">LOOKUP(P23,$K$10:$K$27,$L$11:$L$28)</f>
        <v>#N/A</v>
      </c>
      <c r="AI23" s="45" t="e">
        <f aca="false">LOOKUP(P23,$K$10:$K$27,$M$11:$M$28)</f>
        <v>#N/A</v>
      </c>
      <c r="AJ23" s="45" t="str">
        <f aca="false">IF(P23&gt;474,"See chart",IF(P23&gt;0,IF($Q23&gt;AH23,T23,AI23),"-"))</f>
        <v>-</v>
      </c>
      <c r="AK23" s="50" t="str">
        <f aca="false">IF(AJ23=0.1,"0/1",IF(AJ23=0.01,"0/2",IF(AJ23=0.001,"0/3",IF(AJ23=0.0001,"0/4",AJ23))))</f>
        <v>-</v>
      </c>
      <c r="AL23" s="51" t="str">
        <f aca="false">IF(AJ23="-","-",VLOOKUP(AJ23,$AN$10:$AO$26,2)*AC23/1000)</f>
        <v>-</v>
      </c>
      <c r="AM23" s="2"/>
      <c r="AN23" s="56" t="n">
        <v>18</v>
      </c>
      <c r="AO23" s="37" t="n">
        <v>8.6</v>
      </c>
    </row>
    <row r="24" customFormat="false" ht="12.35" hidden="false" customHeight="false" outlineLevel="0" collapsed="false">
      <c r="A24" s="4"/>
      <c r="B24" s="57" t="n">
        <v>0.1</v>
      </c>
      <c r="C24" s="36" t="n">
        <v>9300</v>
      </c>
      <c r="D24" s="37" t="n">
        <v>381.3</v>
      </c>
      <c r="F24" s="57" t="n">
        <v>0.1</v>
      </c>
      <c r="G24" s="38" t="n">
        <v>135</v>
      </c>
      <c r="H24" s="39" t="n">
        <v>69</v>
      </c>
      <c r="I24" s="38" t="n">
        <v>215</v>
      </c>
      <c r="J24" s="39" t="n">
        <v>40</v>
      </c>
      <c r="K24" s="38" t="n">
        <v>260</v>
      </c>
      <c r="L24" s="39" t="n">
        <v>33</v>
      </c>
      <c r="M24" s="57" t="n">
        <v>0.1</v>
      </c>
      <c r="O24" s="40"/>
      <c r="P24" s="41"/>
      <c r="Q24" s="42"/>
      <c r="S24" s="42" t="n">
        <f aca="false">P24*Q24</f>
        <v>0</v>
      </c>
      <c r="T24" s="42" t="n">
        <f aca="false">LOOKUP(S24,$C$10:$C$27,$B$11:$B$28)</f>
        <v>24</v>
      </c>
      <c r="V24" s="42" t="e">
        <f aca="false">LOOKUP(P24,$I$10:$I$27,$J$10:$J$27)</f>
        <v>#N/A</v>
      </c>
      <c r="W24" s="42" t="e">
        <f aca="false">LOOKUP(P24-0.05,$I$10:$I$27,$M$11:$M$28)</f>
        <v>#N/A</v>
      </c>
      <c r="X24" s="42" t="str">
        <f aca="false">IF(P24&gt;379,"see chart",IF(P24&gt;0,IF($Q24&gt;V24,T24,W24),"-"))</f>
        <v>-</v>
      </c>
      <c r="Y24" s="50" t="str">
        <f aca="false">IF(X24=0.1,"0/1",IF(X24=0.01,"0/2",IF(X24=0.001,"0/3",IF(X24=0.0001,"0/4",X24))))</f>
        <v>-</v>
      </c>
      <c r="Z24" s="51" t="str">
        <f aca="false">IF(X24="-","-",VLOOKUP(X24,$AN$10:$AO$26,2)*Q24/1000)</f>
        <v>-</v>
      </c>
      <c r="AA24" s="28"/>
      <c r="AB24" s="45" t="e">
        <f aca="false">LOOKUP(P24,$G$10:$G$27,$H$11:$H$28)</f>
        <v>#N/A</v>
      </c>
      <c r="AC24" s="45" t="e">
        <f aca="false">LOOKUP(P24,$G$10:$G$27,$M$11:$M$28)</f>
        <v>#N/A</v>
      </c>
      <c r="AD24" s="45" t="str">
        <f aca="false">IF(P24&gt;214,"See chart",IF(P24&gt;0,IF($Q24&gt;AB24,T24,AC24),"-"))</f>
        <v>-</v>
      </c>
      <c r="AE24" s="50" t="str">
        <f aca="false">IF(AD24=0.1,"0/1",IF(AD24=0.01,"0/2",IF(AD24=0.001,"0/3",IF(AD24=0.0001,"0/4",AD24))))</f>
        <v>-</v>
      </c>
      <c r="AF24" s="51" t="str">
        <f aca="false">IF(AD24="-","-",VLOOKUP(AD24,$AN$10:$AO$26,2)*W24/1000)</f>
        <v>-</v>
      </c>
      <c r="AH24" s="45" t="e">
        <f aca="false">LOOKUP(P24,$K$10:$K$27,$L$11:$L$28)</f>
        <v>#N/A</v>
      </c>
      <c r="AI24" s="45" t="e">
        <f aca="false">LOOKUP(P24,$K$10:$K$27,$M$11:$M$28)</f>
        <v>#N/A</v>
      </c>
      <c r="AJ24" s="45" t="str">
        <f aca="false">IF(P24&gt;474,"See chart",IF(P24&gt;0,IF($Q24&gt;AH24,T24,AI24),"-"))</f>
        <v>-</v>
      </c>
      <c r="AK24" s="50" t="str">
        <f aca="false">IF(AJ24=0.1,"0/1",IF(AJ24=0.01,"0/2",IF(AJ24=0.001,"0/3",IF(AJ24=0.0001,"0/4",AJ24))))</f>
        <v>-</v>
      </c>
      <c r="AL24" s="51" t="str">
        <f aca="false">IF(AJ24="-","-",VLOOKUP(AJ24,$AN$10:$AO$26,2)*AC24/1000)</f>
        <v>-</v>
      </c>
      <c r="AM24" s="2"/>
      <c r="AN24" s="41" t="n">
        <v>20</v>
      </c>
      <c r="AO24" s="37" t="n">
        <v>6</v>
      </c>
    </row>
    <row r="25" customFormat="false" ht="12.35" hidden="false" customHeight="false" outlineLevel="0" collapsed="false">
      <c r="A25" s="4"/>
      <c r="B25" s="58" t="n">
        <v>0.01</v>
      </c>
      <c r="C25" s="42" t="n">
        <v>11600</v>
      </c>
      <c r="D25" s="37" t="n">
        <v>486</v>
      </c>
      <c r="F25" s="58" t="n">
        <v>0.01</v>
      </c>
      <c r="G25" s="48" t="n">
        <v>163</v>
      </c>
      <c r="H25" s="49" t="n">
        <v>73</v>
      </c>
      <c r="I25" s="48" t="n">
        <v>265</v>
      </c>
      <c r="J25" s="49" t="n">
        <v>44</v>
      </c>
      <c r="K25" s="48" t="n">
        <v>325</v>
      </c>
      <c r="L25" s="49" t="n">
        <v>35</v>
      </c>
      <c r="M25" s="58" t="n">
        <v>0.01</v>
      </c>
      <c r="O25" s="40"/>
      <c r="P25" s="41"/>
      <c r="Q25" s="42"/>
      <c r="S25" s="42" t="n">
        <f aca="false">P25*Q25</f>
        <v>0</v>
      </c>
      <c r="T25" s="42" t="n">
        <f aca="false">LOOKUP(S25,$C$10:$C$27,$B$11:$B$28)</f>
        <v>24</v>
      </c>
      <c r="V25" s="42" t="e">
        <f aca="false">LOOKUP(P25,$I$10:$I$27,$J$10:$J$27)</f>
        <v>#N/A</v>
      </c>
      <c r="W25" s="42" t="e">
        <f aca="false">LOOKUP(P25-0.05,$I$10:$I$27,$M$11:$M$28)</f>
        <v>#N/A</v>
      </c>
      <c r="X25" s="42" t="str">
        <f aca="false">IF(P25&gt;379,"see chart",IF(P25&gt;0,IF($Q25&gt;V25,T25,W25),"-"))</f>
        <v>-</v>
      </c>
      <c r="Y25" s="50" t="str">
        <f aca="false">IF(X25=0.1,"0/1",IF(X25=0.01,"0/2",IF(X25=0.001,"0/3",IF(X25=0.0001,"0/4",X25))))</f>
        <v>-</v>
      </c>
      <c r="Z25" s="51" t="str">
        <f aca="false">IF(X25="-","-",VLOOKUP(X25,$AN$10:$AO$26,2)*Q25/1000)</f>
        <v>-</v>
      </c>
      <c r="AA25" s="28"/>
      <c r="AB25" s="45" t="e">
        <f aca="false">LOOKUP(P25,$G$10:$G$27,$H$11:$H$28)</f>
        <v>#N/A</v>
      </c>
      <c r="AC25" s="45" t="e">
        <f aca="false">LOOKUP(P25,$G$10:$G$27,$M$11:$M$28)</f>
        <v>#N/A</v>
      </c>
      <c r="AD25" s="45" t="str">
        <f aca="false">IF(P25&gt;214,"See chart",IF(P25&gt;0,IF($Q25&gt;AB25,T25,AC25),"-"))</f>
        <v>-</v>
      </c>
      <c r="AE25" s="50" t="str">
        <f aca="false">IF(AD25=0.1,"0/1",IF(AD25=0.01,"0/2",IF(AD25=0.001,"0/3",IF(AD25=0.0001,"0/4",AD25))))</f>
        <v>-</v>
      </c>
      <c r="AF25" s="51" t="str">
        <f aca="false">IF(AD25="-","-",VLOOKUP(AD25,$AN$10:$AO$26,2)*W25/1000)</f>
        <v>-</v>
      </c>
      <c r="AH25" s="45" t="e">
        <f aca="false">LOOKUP(P25,$K$10:$K$27,$L$11:$L$28)</f>
        <v>#N/A</v>
      </c>
      <c r="AI25" s="45" t="e">
        <f aca="false">LOOKUP(P25,$K$10:$K$27,$M$11:$M$28)</f>
        <v>#N/A</v>
      </c>
      <c r="AJ25" s="45" t="str">
        <f aca="false">IF(P25&gt;474,"See chart",IF(P25&gt;0,IF($Q25&gt;AH25,T25,AI25),"-"))</f>
        <v>-</v>
      </c>
      <c r="AK25" s="50" t="str">
        <f aca="false">IF(AJ25=0.1,"0/1",IF(AJ25=0.01,"0/2",IF(AJ25=0.001,"0/3",IF(AJ25=0.0001,"0/4",AJ25))))</f>
        <v>-</v>
      </c>
      <c r="AL25" s="51" t="str">
        <f aca="false">IF(AJ25="-","-",VLOOKUP(AJ25,$AN$10:$AO$26,2)*AC25/1000)</f>
        <v>-</v>
      </c>
      <c r="AM25" s="2"/>
      <c r="AN25" s="41" t="n">
        <v>22</v>
      </c>
      <c r="AO25" s="37" t="n">
        <v>4.2</v>
      </c>
    </row>
    <row r="26" customFormat="false" ht="12.35" hidden="false" customHeight="false" outlineLevel="0" collapsed="false">
      <c r="A26" s="4"/>
      <c r="B26" s="58" t="n">
        <v>0.001</v>
      </c>
      <c r="C26" s="42" t="n">
        <v>14400</v>
      </c>
      <c r="D26" s="37" t="s">
        <v>31</v>
      </c>
      <c r="F26" s="58" t="n">
        <v>0.001</v>
      </c>
      <c r="G26" s="48" t="n">
        <v>187</v>
      </c>
      <c r="H26" s="49" t="n">
        <v>80</v>
      </c>
      <c r="I26" s="48" t="n">
        <v>300</v>
      </c>
      <c r="J26" s="49" t="n">
        <v>48</v>
      </c>
      <c r="K26" s="48" t="n">
        <v>400</v>
      </c>
      <c r="L26" s="49" t="n">
        <v>37</v>
      </c>
      <c r="M26" s="58" t="n">
        <v>0.001</v>
      </c>
      <c r="O26" s="40"/>
      <c r="P26" s="41"/>
      <c r="Q26" s="42"/>
      <c r="S26" s="42" t="n">
        <f aca="false">P26*Q26</f>
        <v>0</v>
      </c>
      <c r="T26" s="42" t="n">
        <f aca="false">LOOKUP(S26,$C$10:$C$27,$B$11:$B$28)</f>
        <v>24</v>
      </c>
      <c r="V26" s="42" t="e">
        <f aca="false">LOOKUP(P26,$I$10:$I$27,$J$10:$J$27)</f>
        <v>#N/A</v>
      </c>
      <c r="W26" s="42" t="e">
        <f aca="false">LOOKUP(P26-0.05,$I$10:$I$27,$M$11:$M$28)</f>
        <v>#N/A</v>
      </c>
      <c r="X26" s="42" t="str">
        <f aca="false">IF(P26&gt;379,"see chart",IF(P26&gt;0,IF($Q26&gt;V26,T26,W26),"-"))</f>
        <v>-</v>
      </c>
      <c r="Y26" s="50" t="str">
        <f aca="false">IF(X26=0.1,"0/1",IF(X26=0.01,"0/2",IF(X26=0.001,"0/3",IF(X26=0.0001,"0/4",X26))))</f>
        <v>-</v>
      </c>
      <c r="Z26" s="51" t="str">
        <f aca="false">IF(X26="-","-",VLOOKUP(X26,$AN$10:$AO$26,2)*Q26/1000)</f>
        <v>-</v>
      </c>
      <c r="AA26" s="28"/>
      <c r="AB26" s="45" t="e">
        <f aca="false">LOOKUP(P26,$G$10:$G$27,$H$11:$H$28)</f>
        <v>#N/A</v>
      </c>
      <c r="AC26" s="45" t="e">
        <f aca="false">LOOKUP(P26,$G$10:$G$27,$M$11:$M$28)</f>
        <v>#N/A</v>
      </c>
      <c r="AD26" s="45" t="str">
        <f aca="false">IF(P26&gt;214,"See chart",IF(P26&gt;0,IF($Q26&gt;AB26,T26,AC26),"-"))</f>
        <v>-</v>
      </c>
      <c r="AE26" s="50" t="str">
        <f aca="false">IF(AD26=0.1,"0/1",IF(AD26=0.01,"0/2",IF(AD26=0.001,"0/3",IF(AD26=0.0001,"0/4",AD26))))</f>
        <v>-</v>
      </c>
      <c r="AF26" s="51" t="str">
        <f aca="false">IF(AD26="-","-",VLOOKUP(AD26,$AN$10:$AO$26,2)*W26/1000)</f>
        <v>-</v>
      </c>
      <c r="AH26" s="45" t="e">
        <f aca="false">LOOKUP(P26,$K$10:$K$27,$L$11:$L$28)</f>
        <v>#N/A</v>
      </c>
      <c r="AI26" s="45" t="e">
        <f aca="false">LOOKUP(P26,$K$10:$K$27,$M$11:$M$28)</f>
        <v>#N/A</v>
      </c>
      <c r="AJ26" s="45" t="str">
        <f aca="false">IF(P26&gt;474,"See chart",IF(P26&gt;0,IF($Q26&gt;AH26,T26,AI26),"-"))</f>
        <v>-</v>
      </c>
      <c r="AK26" s="50" t="str">
        <f aca="false">IF(AJ26=0.1,"0/1",IF(AJ26=0.01,"0/2",IF(AJ26=0.001,"0/3",IF(AJ26=0.0001,"0/4",AJ26))))</f>
        <v>-</v>
      </c>
      <c r="AL26" s="51" t="str">
        <f aca="false">IF(AJ26="-","-",VLOOKUP(AJ26,$AN$10:$AO$26,2)*AC26/1000)</f>
        <v>-</v>
      </c>
      <c r="AM26" s="2"/>
      <c r="AN26" s="52" t="n">
        <v>24</v>
      </c>
      <c r="AO26" s="37" t="n">
        <v>2.4</v>
      </c>
    </row>
    <row r="27" customFormat="false" ht="12.35" hidden="false" customHeight="false" outlineLevel="0" collapsed="false">
      <c r="A27" s="4"/>
      <c r="B27" s="59" t="n">
        <v>0.0001</v>
      </c>
      <c r="C27" s="53" t="n">
        <v>18200</v>
      </c>
      <c r="D27" s="37" t="s">
        <v>31</v>
      </c>
      <c r="F27" s="59" t="n">
        <v>0.0001</v>
      </c>
      <c r="G27" s="54" t="n">
        <v>215</v>
      </c>
      <c r="H27" s="55" t="n">
        <v>83</v>
      </c>
      <c r="I27" s="54" t="n">
        <v>380</v>
      </c>
      <c r="J27" s="55" t="n">
        <v>50</v>
      </c>
      <c r="K27" s="54" t="n">
        <v>475</v>
      </c>
      <c r="L27" s="55" t="n">
        <v>38</v>
      </c>
      <c r="M27" s="59" t="n">
        <v>0.0001</v>
      </c>
      <c r="O27" s="40"/>
      <c r="P27" s="41"/>
      <c r="Q27" s="42"/>
      <c r="S27" s="42" t="n">
        <f aca="false">P27*Q27</f>
        <v>0</v>
      </c>
      <c r="T27" s="42" t="n">
        <f aca="false">LOOKUP(S27,$C$10:$C$27,$B$11:$B$28)</f>
        <v>24</v>
      </c>
      <c r="V27" s="42" t="e">
        <f aca="false">LOOKUP(P27,$I$10:$I$27,$J$10:$J$27)</f>
        <v>#N/A</v>
      </c>
      <c r="W27" s="42" t="e">
        <f aca="false">LOOKUP(P27-0.05,$I$10:$I$27,$M$11:$M$28)</f>
        <v>#N/A</v>
      </c>
      <c r="X27" s="42" t="str">
        <f aca="false">IF(P27&gt;379,"see chart",IF(P27&gt;0,IF($Q27&gt;V27,T27,W27),"-"))</f>
        <v>-</v>
      </c>
      <c r="Y27" s="50" t="str">
        <f aca="false">IF(X27=0.1,"0/1",IF(X27=0.01,"0/2",IF(X27=0.001,"0/3",IF(X27=0.0001,"0/4",X27))))</f>
        <v>-</v>
      </c>
      <c r="Z27" s="51" t="str">
        <f aca="false">IF(X27="-","-",VLOOKUP(X27,$AN$10:$AO$26,2)*Q27/1000)</f>
        <v>-</v>
      </c>
      <c r="AA27" s="28"/>
      <c r="AB27" s="45" t="e">
        <f aca="false">LOOKUP(P27,$G$10:$G$27,$H$11:$H$28)</f>
        <v>#N/A</v>
      </c>
      <c r="AC27" s="45" t="e">
        <f aca="false">LOOKUP(P27,$G$10:$G$27,$M$11:$M$28)</f>
        <v>#N/A</v>
      </c>
      <c r="AD27" s="45" t="str">
        <f aca="false">IF(P27&gt;214,"See chart",IF(P27&gt;0,IF($Q27&gt;AB27,T27,AC27),"-"))</f>
        <v>-</v>
      </c>
      <c r="AE27" s="50" t="str">
        <f aca="false">IF(AD27=0.1,"0/1",IF(AD27=0.01,"0/2",IF(AD27=0.001,"0/3",IF(AD27=0.0001,"0/4",AD27))))</f>
        <v>-</v>
      </c>
      <c r="AF27" s="51" t="str">
        <f aca="false">IF(AD27="-","-",VLOOKUP(AD27,$AN$10:$AO$26,2)*W27/1000)</f>
        <v>-</v>
      </c>
      <c r="AH27" s="45" t="e">
        <f aca="false">LOOKUP(P27,$K$10:$K$27,$L$11:$L$28)</f>
        <v>#N/A</v>
      </c>
      <c r="AI27" s="45" t="e">
        <f aca="false">LOOKUP(P27,$K$10:$K$27,$M$11:$M$28)</f>
        <v>#N/A</v>
      </c>
      <c r="AJ27" s="45" t="str">
        <f aca="false">IF(P27&gt;474,"See chart",IF(P27&gt;0,IF($Q27&gt;AH27,T27,AI27),"-"))</f>
        <v>-</v>
      </c>
      <c r="AK27" s="50" t="str">
        <f aca="false">IF(AJ27=0.1,"0/1",IF(AJ27=0.01,"0/2",IF(AJ27=0.001,"0/3",IF(AJ27=0.0001,"0/4",AJ27))))</f>
        <v>-</v>
      </c>
      <c r="AL27" s="51" t="str">
        <f aca="false">IF(AJ27="-","-",VLOOKUP(AJ27,$AN$10:$AO$26,2)*AC27/1000)</f>
        <v>-</v>
      </c>
      <c r="AM27" s="2"/>
    </row>
    <row r="28" customFormat="false" ht="12.35" hidden="false" customHeight="false" outlineLevel="0" collapsed="false">
      <c r="A28" s="4"/>
      <c r="B28" s="4"/>
      <c r="C28" s="4"/>
      <c r="D28" s="4"/>
      <c r="F28" s="2"/>
      <c r="G28" s="4"/>
      <c r="H28" s="4"/>
      <c r="I28" s="4"/>
      <c r="J28" s="4"/>
      <c r="K28" s="4"/>
      <c r="L28" s="4"/>
      <c r="M28" s="4"/>
      <c r="O28" s="40"/>
      <c r="P28" s="41"/>
      <c r="Q28" s="42"/>
      <c r="S28" s="42" t="n">
        <f aca="false">P28*Q28</f>
        <v>0</v>
      </c>
      <c r="T28" s="42" t="n">
        <f aca="false">LOOKUP(S28,$C$10:$C$27,$B$11:$B$28)</f>
        <v>24</v>
      </c>
      <c r="V28" s="42" t="e">
        <f aca="false">LOOKUP(P28,$I$10:$I$27,$J$10:$J$27)</f>
        <v>#N/A</v>
      </c>
      <c r="W28" s="42" t="e">
        <f aca="false">LOOKUP(P28-0.05,$I$10:$I$27,$M$11:$M$28)</f>
        <v>#N/A</v>
      </c>
      <c r="X28" s="42" t="str">
        <f aca="false">IF(P28&gt;379,"see chart",IF(P28&gt;0,IF($Q28&gt;V28,T28,W28),"-"))</f>
        <v>-</v>
      </c>
      <c r="Y28" s="50" t="str">
        <f aca="false">IF(X28=0.1,"0/1",IF(X28=0.01,"0/2",IF(X28=0.001,"0/3",IF(X28=0.0001,"0/4",X28))))</f>
        <v>-</v>
      </c>
      <c r="Z28" s="51" t="str">
        <f aca="false">IF(X28="-","-",VLOOKUP(X28,$AN$10:$AO$26,2)*Q28/1000)</f>
        <v>-</v>
      </c>
      <c r="AA28" s="28"/>
      <c r="AB28" s="45" t="e">
        <f aca="false">LOOKUP(P28,$G$10:$G$27,$H$11:$H$28)</f>
        <v>#N/A</v>
      </c>
      <c r="AC28" s="45" t="e">
        <f aca="false">LOOKUP(P28,$G$10:$G$27,$M$11:$M$28)</f>
        <v>#N/A</v>
      </c>
      <c r="AD28" s="45" t="str">
        <f aca="false">IF(P28&gt;214,"See chart",IF(P28&gt;0,IF($Q28&gt;AB28,T28,AC28),"-"))</f>
        <v>-</v>
      </c>
      <c r="AE28" s="50" t="str">
        <f aca="false">IF(AD28=0.1,"0/1",IF(AD28=0.01,"0/2",IF(AD28=0.001,"0/3",IF(AD28=0.0001,"0/4",AD28))))</f>
        <v>-</v>
      </c>
      <c r="AF28" s="51" t="str">
        <f aca="false">IF(AD28="-","-",VLOOKUP(AD28,$AN$10:$AO$26,2)*W28/1000)</f>
        <v>-</v>
      </c>
      <c r="AH28" s="45" t="e">
        <f aca="false">LOOKUP(P28,$K$10:$K$27,$L$11:$L$28)</f>
        <v>#N/A</v>
      </c>
      <c r="AI28" s="45" t="e">
        <f aca="false">LOOKUP(P28,$K$10:$K$27,$M$11:$M$28)</f>
        <v>#N/A</v>
      </c>
      <c r="AJ28" s="45" t="str">
        <f aca="false">IF(P28&gt;474,"See chart",IF(P28&gt;0,IF($Q28&gt;AH28,T28,AI28),"-"))</f>
        <v>-</v>
      </c>
      <c r="AK28" s="50" t="str">
        <f aca="false">IF(AJ28=0.1,"0/1",IF(AJ28=0.01,"0/2",IF(AJ28=0.001,"0/3",IF(AJ28=0.0001,"0/4",AJ28))))</f>
        <v>-</v>
      </c>
      <c r="AL28" s="51" t="str">
        <f aca="false">IF(AJ28="-","-",VLOOKUP(AJ28,$AN$10:$AO$26,2)*AC28/1000)</f>
        <v>-</v>
      </c>
      <c r="AM28" s="2"/>
    </row>
    <row r="29" customFormat="false" ht="12.35" hidden="false" customHeight="false" outlineLevel="0" collapsed="false">
      <c r="A29" s="4"/>
      <c r="B29" s="4"/>
      <c r="C29" s="4"/>
      <c r="D29" s="4"/>
      <c r="F29" s="2"/>
      <c r="G29" s="4"/>
      <c r="H29" s="4"/>
      <c r="I29" s="4"/>
      <c r="J29" s="4"/>
      <c r="K29" s="4"/>
      <c r="L29" s="4"/>
      <c r="M29" s="4"/>
      <c r="O29" s="40"/>
      <c r="P29" s="41"/>
      <c r="Q29" s="42"/>
      <c r="S29" s="42" t="n">
        <f aca="false">P29*Q29</f>
        <v>0</v>
      </c>
      <c r="T29" s="42" t="n">
        <f aca="false">LOOKUP(S29,$C$10:$C$27,$B$11:$B$28)</f>
        <v>24</v>
      </c>
      <c r="V29" s="42" t="e">
        <f aca="false">LOOKUP(P29,$I$10:$I$27,$J$10:$J$27)</f>
        <v>#N/A</v>
      </c>
      <c r="W29" s="42" t="e">
        <f aca="false">LOOKUP(P29-0.05,$I$10:$I$27,$M$11:$M$28)</f>
        <v>#N/A</v>
      </c>
      <c r="X29" s="42" t="str">
        <f aca="false">IF(P29&gt;379,"see chart",IF(P29&gt;0,IF($Q29&gt;V29,T29,W29),"-"))</f>
        <v>-</v>
      </c>
      <c r="Y29" s="50" t="str">
        <f aca="false">IF(X29=0.1,"0/1",IF(X29=0.01,"0/2",IF(X29=0.001,"0/3",IF(X29=0.0001,"0/4",X29))))</f>
        <v>-</v>
      </c>
      <c r="Z29" s="51" t="str">
        <f aca="false">IF(X29="-","-",VLOOKUP(X29,$AN$10:$AO$26,2)*Q29/1000)</f>
        <v>-</v>
      </c>
      <c r="AA29" s="28"/>
      <c r="AB29" s="45" t="e">
        <f aca="false">LOOKUP(P29,$G$10:$G$27,$H$11:$H$28)</f>
        <v>#N/A</v>
      </c>
      <c r="AC29" s="45" t="e">
        <f aca="false">LOOKUP(P29,$G$10:$G$27,$M$11:$M$28)</f>
        <v>#N/A</v>
      </c>
      <c r="AD29" s="45" t="str">
        <f aca="false">IF(P29&gt;214,"See chart",IF(P29&gt;0,IF($Q29&gt;AB29,T29,AC29),"-"))</f>
        <v>-</v>
      </c>
      <c r="AE29" s="50" t="str">
        <f aca="false">IF(AD29=0.1,"0/1",IF(AD29=0.01,"0/2",IF(AD29=0.001,"0/3",IF(AD29=0.0001,"0/4",AD29))))</f>
        <v>-</v>
      </c>
      <c r="AF29" s="51" t="str">
        <f aca="false">IF(AD29="-","-",VLOOKUP(AD29,$AN$10:$AO$26,2)*W29/1000)</f>
        <v>-</v>
      </c>
      <c r="AH29" s="45" t="e">
        <f aca="false">LOOKUP(P29,$K$10:$K$27,$L$11:$L$28)</f>
        <v>#N/A</v>
      </c>
      <c r="AI29" s="45" t="e">
        <f aca="false">LOOKUP(P29,$K$10:$K$27,$M$11:$M$28)</f>
        <v>#N/A</v>
      </c>
      <c r="AJ29" s="45" t="str">
        <f aca="false">IF(P29&gt;474,"See chart",IF(P29&gt;0,IF($Q29&gt;AH29,T29,AI29),"-"))</f>
        <v>-</v>
      </c>
      <c r="AK29" s="50" t="str">
        <f aca="false">IF(AJ29=0.1,"0/1",IF(AJ29=0.01,"0/2",IF(AJ29=0.001,"0/3",IF(AJ29=0.0001,"0/4",AJ29))))</f>
        <v>-</v>
      </c>
      <c r="AL29" s="51" t="str">
        <f aca="false">IF(AJ29="-","-",VLOOKUP(AJ29,$AN$10:$AO$26,2)*AC29/1000)</f>
        <v>-</v>
      </c>
      <c r="AM29" s="2"/>
    </row>
    <row r="30" customFormat="false" ht="12.35" hidden="false" customHeight="false" outlineLevel="0" collapsed="false">
      <c r="A30" s="2"/>
      <c r="B30" s="4"/>
      <c r="C30" s="4"/>
      <c r="D30" s="4"/>
      <c r="F30" s="2"/>
      <c r="G30" s="4"/>
      <c r="H30" s="4"/>
      <c r="I30" s="4"/>
      <c r="J30" s="4"/>
      <c r="K30" s="4"/>
      <c r="L30" s="4"/>
      <c r="M30" s="4"/>
      <c r="O30" s="40"/>
      <c r="P30" s="41"/>
      <c r="Q30" s="42"/>
      <c r="S30" s="42" t="n">
        <f aca="false">P30*Q30</f>
        <v>0</v>
      </c>
      <c r="T30" s="42" t="n">
        <f aca="false">LOOKUP(S30,$C$10:$C$27,$B$11:$B$28)</f>
        <v>24</v>
      </c>
      <c r="V30" s="42" t="e">
        <f aca="false">LOOKUP(P30,$I$10:$I$27,$J$10:$J$27)</f>
        <v>#N/A</v>
      </c>
      <c r="W30" s="42" t="e">
        <f aca="false">LOOKUP(P30-0.05,$I$10:$I$27,$M$11:$M$28)</f>
        <v>#N/A</v>
      </c>
      <c r="X30" s="42" t="str">
        <f aca="false">IF(P30&gt;379,"see chart",IF(P30&gt;0,IF($Q30&gt;V30,T30,W30),"-"))</f>
        <v>-</v>
      </c>
      <c r="Y30" s="50" t="str">
        <f aca="false">IF(X30=0.1,"0/1",IF(X30=0.01,"0/2",IF(X30=0.001,"0/3",IF(X30=0.0001,"0/4",X30))))</f>
        <v>-</v>
      </c>
      <c r="Z30" s="51" t="str">
        <f aca="false">IF(X30="-","-",VLOOKUP(X30,$AN$10:$AO$26,2)*Q30/1000)</f>
        <v>-</v>
      </c>
      <c r="AA30" s="28"/>
      <c r="AB30" s="45" t="e">
        <f aca="false">LOOKUP(P30,$G$10:$G$27,$H$11:$H$28)</f>
        <v>#N/A</v>
      </c>
      <c r="AC30" s="45" t="e">
        <f aca="false">LOOKUP(P30,$G$10:$G$27,$M$11:$M$28)</f>
        <v>#N/A</v>
      </c>
      <c r="AD30" s="45" t="str">
        <f aca="false">IF(P30&gt;214,"See chart",IF(P30&gt;0,IF($Q30&gt;AB30,T30,AC30),"-"))</f>
        <v>-</v>
      </c>
      <c r="AE30" s="50" t="str">
        <f aca="false">IF(AD30=0.1,"0/1",IF(AD30=0.01,"0/2",IF(AD30=0.001,"0/3",IF(AD30=0.0001,"0/4",AD30))))</f>
        <v>-</v>
      </c>
      <c r="AF30" s="51" t="str">
        <f aca="false">IF(AD30="-","-",VLOOKUP(AD30,$AN$10:$AO$26,2)*W30/1000)</f>
        <v>-</v>
      </c>
      <c r="AH30" s="45" t="e">
        <f aca="false">LOOKUP(P30,$K$10:$K$27,$L$11:$L$28)</f>
        <v>#N/A</v>
      </c>
      <c r="AI30" s="45" t="e">
        <f aca="false">LOOKUP(P30,$K$10:$K$27,$M$11:$M$28)</f>
        <v>#N/A</v>
      </c>
      <c r="AJ30" s="45" t="str">
        <f aca="false">IF(P30&gt;474,"See chart",IF(P30&gt;0,IF($Q30&gt;AH30,T30,AI30),"-"))</f>
        <v>-</v>
      </c>
      <c r="AK30" s="50" t="str">
        <f aca="false">IF(AJ30=0.1,"0/1",IF(AJ30=0.01,"0/2",IF(AJ30=0.001,"0/3",IF(AJ30=0.0001,"0/4",AJ30))))</f>
        <v>-</v>
      </c>
      <c r="AL30" s="51" t="str">
        <f aca="false">IF(AJ30="-","-",VLOOKUP(AJ30,$AN$10:$AO$26,2)*AC30/1000)</f>
        <v>-</v>
      </c>
      <c r="AM30" s="2"/>
    </row>
    <row r="31" customFormat="false" ht="15" hidden="false" customHeight="true" outlineLevel="0" collapsed="false">
      <c r="A31" s="2"/>
      <c r="B31" s="60" t="s">
        <v>32</v>
      </c>
      <c r="C31" s="25"/>
      <c r="D31" s="25"/>
      <c r="E31" s="25"/>
      <c r="F31" s="2"/>
      <c r="G31" s="4"/>
      <c r="H31" s="4"/>
      <c r="I31" s="4"/>
      <c r="J31" s="4"/>
      <c r="K31" s="4"/>
      <c r="L31" s="4"/>
      <c r="M31" s="4"/>
      <c r="O31" s="40"/>
      <c r="P31" s="41"/>
      <c r="Q31" s="42"/>
      <c r="S31" s="42" t="n">
        <f aca="false">P31*Q31</f>
        <v>0</v>
      </c>
      <c r="T31" s="42" t="n">
        <f aca="false">LOOKUP(S31,$C$10:$C$27,$B$11:$B$28)</f>
        <v>24</v>
      </c>
      <c r="V31" s="42" t="e">
        <f aca="false">LOOKUP(P31,$I$10:$I$27,$J$10:$J$27)</f>
        <v>#N/A</v>
      </c>
      <c r="W31" s="42" t="e">
        <f aca="false">LOOKUP(P31-0.05,$I$10:$I$27,$M$11:$M$28)</f>
        <v>#N/A</v>
      </c>
      <c r="X31" s="42" t="str">
        <f aca="false">IF(P31&gt;379,"see chart",IF(P31&gt;0,IF($Q31&gt;V31,T31,W31),"-"))</f>
        <v>-</v>
      </c>
      <c r="Y31" s="50" t="str">
        <f aca="false">IF(X31=0.1,"0/1",IF(X31=0.01,"0/2",IF(X31=0.001,"0/3",IF(X31=0.0001,"0/4",X31))))</f>
        <v>-</v>
      </c>
      <c r="Z31" s="51" t="str">
        <f aca="false">IF(X31="-","-",VLOOKUP(X31,$AN$10:$AO$26,2)*Q31/1000)</f>
        <v>-</v>
      </c>
      <c r="AA31" s="28"/>
      <c r="AB31" s="45" t="e">
        <f aca="false">LOOKUP(P31,$G$10:$G$27,$H$11:$H$28)</f>
        <v>#N/A</v>
      </c>
      <c r="AC31" s="45" t="e">
        <f aca="false">LOOKUP(P31,$G$10:$G$27,$M$11:$M$28)</f>
        <v>#N/A</v>
      </c>
      <c r="AD31" s="45" t="str">
        <f aca="false">IF(P31&gt;214,"See chart",IF(P31&gt;0,IF($Q31&gt;AB31,T31,AC31),"-"))</f>
        <v>-</v>
      </c>
      <c r="AE31" s="50" t="str">
        <f aca="false">IF(AD31=0.1,"0/1",IF(AD31=0.01,"0/2",IF(AD31=0.001,"0/3",IF(AD31=0.0001,"0/4",AD31))))</f>
        <v>-</v>
      </c>
      <c r="AF31" s="51" t="str">
        <f aca="false">IF(AD31="-","-",VLOOKUP(AD31,$AN$10:$AO$26,2)*W31/1000)</f>
        <v>-</v>
      </c>
      <c r="AH31" s="45" t="e">
        <f aca="false">LOOKUP(P31,$K$10:$K$27,$L$11:$L$28)</f>
        <v>#N/A</v>
      </c>
      <c r="AI31" s="45" t="e">
        <f aca="false">LOOKUP(P31,$K$10:$K$27,$M$11:$M$28)</f>
        <v>#N/A</v>
      </c>
      <c r="AJ31" s="45" t="str">
        <f aca="false">IF(P31&gt;474,"See chart",IF(P31&gt;0,IF($Q31&gt;AH31,T31,AI31),"-"))</f>
        <v>-</v>
      </c>
      <c r="AK31" s="50" t="str">
        <f aca="false">IF(AJ31=0.1,"0/1",IF(AJ31=0.01,"0/2",IF(AJ31=0.001,"0/3",IF(AJ31=0.0001,"0/4",AJ31))))</f>
        <v>-</v>
      </c>
      <c r="AL31" s="51" t="str">
        <f aca="false">IF(AJ31="-","-",VLOOKUP(AJ31,$AN$10:$AO$26,2)*AC31/1000)</f>
        <v>-</v>
      </c>
      <c r="AM31" s="2"/>
    </row>
    <row r="32" customFormat="false" ht="12.35" hidden="false" customHeight="false" outlineLevel="0" collapsed="false">
      <c r="A32" s="2"/>
      <c r="B32" s="61" t="s">
        <v>33</v>
      </c>
      <c r="C32" s="62" t="n">
        <v>100</v>
      </c>
      <c r="D32" s="63"/>
      <c r="E32" s="4"/>
      <c r="F32" s="2"/>
      <c r="G32" s="4"/>
      <c r="H32" s="4"/>
      <c r="I32" s="4"/>
      <c r="J32" s="4"/>
      <c r="K32" s="4"/>
      <c r="L32" s="4"/>
      <c r="M32" s="4"/>
      <c r="O32" s="40"/>
      <c r="P32" s="41"/>
      <c r="Q32" s="42"/>
      <c r="S32" s="42" t="n">
        <f aca="false">P32*Q32</f>
        <v>0</v>
      </c>
      <c r="T32" s="42" t="n">
        <f aca="false">LOOKUP(S32,$C$10:$C$27,$B$11:$B$28)</f>
        <v>24</v>
      </c>
      <c r="V32" s="42" t="e">
        <f aca="false">LOOKUP(P32,$I$10:$I$27,$J$10:$J$27)</f>
        <v>#N/A</v>
      </c>
      <c r="W32" s="42" t="e">
        <f aca="false">LOOKUP(P32-0.05,$I$10:$I$27,$M$11:$M$28)</f>
        <v>#N/A</v>
      </c>
      <c r="X32" s="42" t="str">
        <f aca="false">IF(P32&gt;379,"see chart",IF(P32&gt;0,IF($Q32&gt;V32,T32,W32),"-"))</f>
        <v>-</v>
      </c>
      <c r="Y32" s="50" t="str">
        <f aca="false">IF(X32=0.1,"0/1",IF(X32=0.01,"0/2",IF(X32=0.001,"0/3",IF(X32=0.0001,"0/4",X32))))</f>
        <v>-</v>
      </c>
      <c r="Z32" s="51" t="str">
        <f aca="false">IF(X32="-","-",VLOOKUP(X32,$AN$10:$AO$26,2)*Q32/1000)</f>
        <v>-</v>
      </c>
      <c r="AA32" s="28"/>
      <c r="AB32" s="45" t="e">
        <f aca="false">LOOKUP(P32,$G$10:$G$27,$H$11:$H$28)</f>
        <v>#N/A</v>
      </c>
      <c r="AC32" s="45" t="e">
        <f aca="false">LOOKUP(P32,$G$10:$G$27,$M$11:$M$28)</f>
        <v>#N/A</v>
      </c>
      <c r="AD32" s="45" t="str">
        <f aca="false">IF(P32&gt;214,"See chart",IF(P32&gt;0,IF($Q32&gt;AB32,T32,AC32),"-"))</f>
        <v>-</v>
      </c>
      <c r="AE32" s="50" t="str">
        <f aca="false">IF(AD32=0.1,"0/1",IF(AD32=0.01,"0/2",IF(AD32=0.001,"0/3",IF(AD32=0.0001,"0/4",AD32))))</f>
        <v>-</v>
      </c>
      <c r="AF32" s="51" t="str">
        <f aca="false">IF(AD32="-","-",VLOOKUP(AD32,$AN$10:$AO$26,2)*W32/1000)</f>
        <v>-</v>
      </c>
      <c r="AH32" s="45" t="e">
        <f aca="false">LOOKUP(P32,$K$10:$K$27,$L$11:$L$28)</f>
        <v>#N/A</v>
      </c>
      <c r="AI32" s="45" t="e">
        <f aca="false">LOOKUP(P32,$K$10:$K$27,$M$11:$M$28)</f>
        <v>#N/A</v>
      </c>
      <c r="AJ32" s="45" t="str">
        <f aca="false">IF(P32&gt;474,"See chart",IF(P32&gt;0,IF($Q32&gt;AH32,T32,AI32),"-"))</f>
        <v>-</v>
      </c>
      <c r="AK32" s="50" t="str">
        <f aca="false">IF(AJ32=0.1,"0/1",IF(AJ32=0.01,"0/2",IF(AJ32=0.001,"0/3",IF(AJ32=0.0001,"0/4",AJ32))))</f>
        <v>-</v>
      </c>
      <c r="AL32" s="51" t="str">
        <f aca="false">IF(AJ32="-","-",VLOOKUP(AJ32,$AN$10:$AO$26,2)*AC32/1000)</f>
        <v>-</v>
      </c>
      <c r="AM32" s="2"/>
    </row>
    <row r="33" customFormat="false" ht="12.35" hidden="false" customHeight="false" outlineLevel="0" collapsed="false">
      <c r="A33" s="2"/>
      <c r="B33" s="64" t="s">
        <v>34</v>
      </c>
      <c r="C33" s="65" t="n">
        <v>3</v>
      </c>
      <c r="D33" s="63"/>
      <c r="E33" s="4"/>
      <c r="F33" s="2"/>
      <c r="G33" s="4"/>
      <c r="H33" s="4"/>
      <c r="I33" s="4"/>
      <c r="J33" s="4"/>
      <c r="K33" s="4"/>
      <c r="L33" s="4"/>
      <c r="M33" s="4"/>
      <c r="O33" s="40"/>
      <c r="P33" s="41"/>
      <c r="Q33" s="42"/>
      <c r="S33" s="42" t="n">
        <f aca="false">P33*Q33</f>
        <v>0</v>
      </c>
      <c r="T33" s="42" t="n">
        <f aca="false">LOOKUP(S33,$C$10:$C$27,$B$11:$B$28)</f>
        <v>24</v>
      </c>
      <c r="V33" s="42" t="e">
        <f aca="false">LOOKUP(P33,$I$10:$I$27,$J$10:$J$27)</f>
        <v>#N/A</v>
      </c>
      <c r="W33" s="42" t="e">
        <f aca="false">LOOKUP(P33-0.05,$I$10:$I$27,$M$11:$M$28)</f>
        <v>#N/A</v>
      </c>
      <c r="X33" s="42" t="str">
        <f aca="false">IF(P33&gt;379,"see chart",IF(P33&gt;0,IF($Q33&gt;V33,T33,W33),"-"))</f>
        <v>-</v>
      </c>
      <c r="Y33" s="50" t="str">
        <f aca="false">IF(X33=0.1,"0/1",IF(X33=0.01,"0/2",IF(X33=0.001,"0/3",IF(X33=0.0001,"0/4",X33))))</f>
        <v>-</v>
      </c>
      <c r="Z33" s="51" t="str">
        <f aca="false">IF(X33="-","-",VLOOKUP(X33,$AN$10:$AO$26,2)*Q33/1000)</f>
        <v>-</v>
      </c>
      <c r="AA33" s="28"/>
      <c r="AB33" s="45" t="e">
        <f aca="false">LOOKUP(P33,$G$10:$G$27,$H$11:$H$28)</f>
        <v>#N/A</v>
      </c>
      <c r="AC33" s="45" t="e">
        <f aca="false">LOOKUP(P33,$G$10:$G$27,$M$11:$M$28)</f>
        <v>#N/A</v>
      </c>
      <c r="AD33" s="45" t="str">
        <f aca="false">IF(P33&gt;214,"See chart",IF(P33&gt;0,IF($Q33&gt;AB33,T33,AC33),"-"))</f>
        <v>-</v>
      </c>
      <c r="AE33" s="50" t="str">
        <f aca="false">IF(AD33=0.1,"0/1",IF(AD33=0.01,"0/2",IF(AD33=0.001,"0/3",IF(AD33=0.0001,"0/4",AD33))))</f>
        <v>-</v>
      </c>
      <c r="AF33" s="51" t="str">
        <f aca="false">IF(AD33="-","-",VLOOKUP(AD33,$AN$10:$AO$26,2)*W33/1000)</f>
        <v>-</v>
      </c>
      <c r="AH33" s="45" t="e">
        <f aca="false">LOOKUP(P33,$K$10:$K$27,$L$11:$L$28)</f>
        <v>#N/A</v>
      </c>
      <c r="AI33" s="45" t="e">
        <f aca="false">LOOKUP(P33,$K$10:$K$27,$M$11:$M$28)</f>
        <v>#N/A</v>
      </c>
      <c r="AJ33" s="45" t="str">
        <f aca="false">IF(P33&gt;474,"See chart",IF(P33&gt;0,IF($Q33&gt;AH33,T33,AI33),"-"))</f>
        <v>-</v>
      </c>
      <c r="AK33" s="50" t="str">
        <f aca="false">IF(AJ33=0.1,"0/1",IF(AJ33=0.01,"0/2",IF(AJ33=0.001,"0/3",IF(AJ33=0.0001,"0/4",AJ33))))</f>
        <v>-</v>
      </c>
      <c r="AL33" s="51" t="str">
        <f aca="false">IF(AJ33="-","-",VLOOKUP(AJ33,$AN$10:$AO$26,2)*AC33/1000)</f>
        <v>-</v>
      </c>
      <c r="AM33" s="2"/>
    </row>
    <row r="34" customFormat="false" ht="12.35" hidden="false" customHeight="false" outlineLevel="0" collapsed="false">
      <c r="A34" s="2"/>
      <c r="B34" s="66" t="s">
        <v>35</v>
      </c>
      <c r="C34" s="67" t="n">
        <v>30</v>
      </c>
      <c r="D34" s="63"/>
      <c r="E34" s="4" t="s">
        <v>36</v>
      </c>
      <c r="F34" s="2"/>
      <c r="G34" s="4"/>
      <c r="H34" s="4"/>
      <c r="I34" s="4"/>
      <c r="J34" s="4"/>
      <c r="K34" s="4"/>
      <c r="L34" s="4"/>
      <c r="M34" s="4"/>
      <c r="O34" s="40"/>
      <c r="P34" s="41"/>
      <c r="Q34" s="42"/>
      <c r="S34" s="42" t="n">
        <f aca="false">P34*Q34</f>
        <v>0</v>
      </c>
      <c r="T34" s="42" t="n">
        <f aca="false">LOOKUP(S34,$C$10:$C$27,$B$11:$B$28)</f>
        <v>24</v>
      </c>
      <c r="V34" s="42" t="e">
        <f aca="false">LOOKUP(P34,$I$10:$I$27,$J$10:$J$27)</f>
        <v>#N/A</v>
      </c>
      <c r="W34" s="42" t="e">
        <f aca="false">LOOKUP(P34-0.05,$I$10:$I$27,$M$11:$M$28)</f>
        <v>#N/A</v>
      </c>
      <c r="X34" s="42" t="str">
        <f aca="false">IF(P34&gt;379,"see chart",IF(P34&gt;0,IF($Q34&gt;V34,T34,W34),"-"))</f>
        <v>-</v>
      </c>
      <c r="Y34" s="50" t="str">
        <f aca="false">IF(X34=0.1,"0/1",IF(X34=0.01,"0/2",IF(X34=0.001,"0/3",IF(X34=0.0001,"0/4",X34))))</f>
        <v>-</v>
      </c>
      <c r="Z34" s="51" t="str">
        <f aca="false">IF(X34="-","-",VLOOKUP(X34,$AN$10:$AO$26,2)*Q34/1000)</f>
        <v>-</v>
      </c>
      <c r="AA34" s="28"/>
      <c r="AB34" s="45" t="e">
        <f aca="false">LOOKUP(P34,$G$10:$G$27,$H$11:$H$28)</f>
        <v>#N/A</v>
      </c>
      <c r="AC34" s="45" t="e">
        <f aca="false">LOOKUP(P34,$G$10:$G$27,$M$11:$M$28)</f>
        <v>#N/A</v>
      </c>
      <c r="AD34" s="45" t="str">
        <f aca="false">IF(P34&gt;214,"See chart",IF(P34&gt;0,IF($Q34&gt;AB34,T34,AC34),"-"))</f>
        <v>-</v>
      </c>
      <c r="AE34" s="50" t="str">
        <f aca="false">IF(AD34=0.1,"0/1",IF(AD34=0.01,"0/2",IF(AD34=0.001,"0/3",IF(AD34=0.0001,"0/4",AD34))))</f>
        <v>-</v>
      </c>
      <c r="AF34" s="51" t="str">
        <f aca="false">IF(AD34="-","-",VLOOKUP(AD34,$AN$10:$AO$26,2)*W34/1000)</f>
        <v>-</v>
      </c>
      <c r="AH34" s="45" t="e">
        <f aca="false">LOOKUP(P34,$K$10:$K$27,$L$11:$L$28)</f>
        <v>#N/A</v>
      </c>
      <c r="AI34" s="45" t="e">
        <f aca="false">LOOKUP(P34,$K$10:$K$27,$M$11:$M$28)</f>
        <v>#N/A</v>
      </c>
      <c r="AJ34" s="45" t="str">
        <f aca="false">IF(P34&gt;474,"See chart",IF(P34&gt;0,IF($Q34&gt;AH34,T34,AI34),"-"))</f>
        <v>-</v>
      </c>
      <c r="AK34" s="50" t="str">
        <f aca="false">IF(AJ34=0.1,"0/1",IF(AJ34=0.01,"0/2",IF(AJ34=0.001,"0/3",IF(AJ34=0.0001,"0/4",AJ34))))</f>
        <v>-</v>
      </c>
      <c r="AL34" s="51" t="str">
        <f aca="false">IF(AJ34="-","-",VLOOKUP(AJ34,$AN$10:$AO$26,2)*AC34/1000)</f>
        <v>-</v>
      </c>
      <c r="AM34" s="2"/>
    </row>
    <row r="35" customFormat="false" ht="12.35" hidden="false" customHeight="false" outlineLevel="0" collapsed="false">
      <c r="A35" s="2"/>
      <c r="B35" s="17"/>
      <c r="C35" s="4"/>
      <c r="D35" s="4"/>
      <c r="E35" s="68"/>
      <c r="F35" s="2"/>
      <c r="G35" s="4"/>
      <c r="H35" s="4"/>
      <c r="I35" s="4"/>
      <c r="J35" s="4"/>
      <c r="K35" s="4"/>
      <c r="L35" s="4"/>
      <c r="M35" s="4"/>
      <c r="O35" s="40"/>
      <c r="P35" s="41"/>
      <c r="Q35" s="42"/>
      <c r="S35" s="42" t="n">
        <f aca="false">P35*Q35</f>
        <v>0</v>
      </c>
      <c r="T35" s="42" t="n">
        <f aca="false">LOOKUP(S35,$C$10:$C$27,$B$11:$B$28)</f>
        <v>24</v>
      </c>
      <c r="V35" s="42" t="e">
        <f aca="false">LOOKUP(P35,$I$10:$I$27,$J$10:$J$27)</f>
        <v>#N/A</v>
      </c>
      <c r="W35" s="42" t="e">
        <f aca="false">LOOKUP(P35-0.05,$I$10:$I$27,$M$11:$M$28)</f>
        <v>#N/A</v>
      </c>
      <c r="X35" s="42" t="str">
        <f aca="false">IF(P35&gt;379,"see chart",IF(P35&gt;0,IF($Q35&gt;V35,T35,W35),"-"))</f>
        <v>-</v>
      </c>
      <c r="Y35" s="50" t="str">
        <f aca="false">IF(X35=0.1,"0/1",IF(X35=0.01,"0/2",IF(X35=0.001,"0/3",IF(X35=0.0001,"0/4",X35))))</f>
        <v>-</v>
      </c>
      <c r="Z35" s="51" t="str">
        <f aca="false">IF(X35="-","-",VLOOKUP(X35,$AN$10:$AO$26,2)*Q35/1000)</f>
        <v>-</v>
      </c>
      <c r="AA35" s="28"/>
      <c r="AB35" s="45" t="e">
        <f aca="false">LOOKUP(P35,$G$10:$G$27,$H$11:$H$28)</f>
        <v>#N/A</v>
      </c>
      <c r="AC35" s="45" t="e">
        <f aca="false">LOOKUP(P35,$G$10:$G$27,$M$11:$M$28)</f>
        <v>#N/A</v>
      </c>
      <c r="AD35" s="45" t="str">
        <f aca="false">IF(P35&gt;214,"See chart",IF(P35&gt;0,IF($Q35&gt;AB35,T35,AC35),"-"))</f>
        <v>-</v>
      </c>
      <c r="AE35" s="50" t="str">
        <f aca="false">IF(AD35=0.1,"0/1",IF(AD35=0.01,"0/2",IF(AD35=0.001,"0/3",IF(AD35=0.0001,"0/4",AD35))))</f>
        <v>-</v>
      </c>
      <c r="AF35" s="51" t="str">
        <f aca="false">IF(AD35="-","-",VLOOKUP(AD35,$AN$10:$AO$26,2)*W35/1000)</f>
        <v>-</v>
      </c>
      <c r="AH35" s="45" t="e">
        <f aca="false">LOOKUP(P35,$K$10:$K$27,$L$11:$L$28)</f>
        <v>#N/A</v>
      </c>
      <c r="AI35" s="45" t="e">
        <f aca="false">LOOKUP(P35,$K$10:$K$27,$M$11:$M$28)</f>
        <v>#N/A</v>
      </c>
      <c r="AJ35" s="45" t="str">
        <f aca="false">IF(P35&gt;474,"See chart",IF(P35&gt;0,IF($Q35&gt;AH35,T35,AI35),"-"))</f>
        <v>-</v>
      </c>
      <c r="AK35" s="50" t="str">
        <f aca="false">IF(AJ35=0.1,"0/1",IF(AJ35=0.01,"0/2",IF(AJ35=0.001,"0/3",IF(AJ35=0.0001,"0/4",AJ35))))</f>
        <v>-</v>
      </c>
      <c r="AL35" s="51" t="str">
        <f aca="false">IF(AJ35="-","-",VLOOKUP(AJ35,$AN$10:$AO$26,2)*AC35/1000)</f>
        <v>-</v>
      </c>
      <c r="AM35" s="2"/>
    </row>
    <row r="36" customFormat="false" ht="12.35" hidden="false" customHeight="false" outlineLevel="0" collapsed="false">
      <c r="A36" s="4"/>
      <c r="B36" s="4"/>
      <c r="C36" s="4"/>
      <c r="D36" s="4"/>
      <c r="E36" s="4"/>
      <c r="F36" s="2"/>
      <c r="G36" s="4"/>
      <c r="H36" s="4"/>
      <c r="I36" s="4"/>
      <c r="J36" s="4"/>
      <c r="K36" s="4"/>
      <c r="L36" s="4"/>
      <c r="M36" s="4"/>
      <c r="O36" s="40"/>
      <c r="P36" s="41"/>
      <c r="Q36" s="42"/>
      <c r="S36" s="42" t="n">
        <f aca="false">P36*Q36</f>
        <v>0</v>
      </c>
      <c r="T36" s="42" t="n">
        <f aca="false">LOOKUP(S36,$C$10:$C$27,$B$11:$B$28)</f>
        <v>24</v>
      </c>
      <c r="V36" s="42" t="e">
        <f aca="false">LOOKUP(P36,$I$10:$I$27,$J$10:$J$27)</f>
        <v>#N/A</v>
      </c>
      <c r="W36" s="42" t="e">
        <f aca="false">LOOKUP(P36-0.05,$I$10:$I$27,$M$11:$M$28)</f>
        <v>#N/A</v>
      </c>
      <c r="X36" s="42" t="str">
        <f aca="false">IF(P36&gt;379,"see chart",IF(P36&gt;0,IF($Q36&gt;V36,T36,W36),"-"))</f>
        <v>-</v>
      </c>
      <c r="Y36" s="50" t="str">
        <f aca="false">IF(X36=0.1,"0/1",IF(X36=0.01,"0/2",IF(X36=0.001,"0/3",IF(X36=0.0001,"0/4",X36))))</f>
        <v>-</v>
      </c>
      <c r="Z36" s="51" t="str">
        <f aca="false">IF(X36="-","-",VLOOKUP(X36,$AN$10:$AO$26,2)*Q36/1000)</f>
        <v>-</v>
      </c>
      <c r="AA36" s="28"/>
      <c r="AB36" s="45" t="e">
        <f aca="false">LOOKUP(P36,$G$10:$G$27,$H$11:$H$28)</f>
        <v>#N/A</v>
      </c>
      <c r="AC36" s="45" t="e">
        <f aca="false">LOOKUP(P36,$G$10:$G$27,$M$11:$M$28)</f>
        <v>#N/A</v>
      </c>
      <c r="AD36" s="45" t="str">
        <f aca="false">IF(P36&gt;214,"See chart",IF(P36&gt;0,IF($Q36&gt;AB36,T36,AC36),"-"))</f>
        <v>-</v>
      </c>
      <c r="AE36" s="50" t="str">
        <f aca="false">IF(AD36=0.1,"0/1",IF(AD36=0.01,"0/2",IF(AD36=0.001,"0/3",IF(AD36=0.0001,"0/4",AD36))))</f>
        <v>-</v>
      </c>
      <c r="AF36" s="51" t="str">
        <f aca="false">IF(AD36="-","-",VLOOKUP(AD36,$AN$10:$AO$26,2)*W36/1000)</f>
        <v>-</v>
      </c>
      <c r="AH36" s="45" t="e">
        <f aca="false">LOOKUP(P36,$K$10:$K$27,$L$11:$L$28)</f>
        <v>#N/A</v>
      </c>
      <c r="AI36" s="45" t="e">
        <f aca="false">LOOKUP(P36,$K$10:$K$27,$M$11:$M$28)</f>
        <v>#N/A</v>
      </c>
      <c r="AJ36" s="45" t="str">
        <f aca="false">IF(P36&gt;474,"See chart",IF(P36&gt;0,IF($Q36&gt;AH36,T36,AI36),"-"))</f>
        <v>-</v>
      </c>
      <c r="AK36" s="50" t="str">
        <f aca="false">IF(AJ36=0.1,"0/1",IF(AJ36=0.01,"0/2",IF(AJ36=0.001,"0/3",IF(AJ36=0.0001,"0/4",AJ36))))</f>
        <v>-</v>
      </c>
      <c r="AL36" s="51" t="str">
        <f aca="false">IF(AJ36="-","-",VLOOKUP(AJ36,$AN$10:$AO$26,2)*AC36/1000)</f>
        <v>-</v>
      </c>
      <c r="AM36" s="2"/>
    </row>
    <row r="37" customFormat="false" ht="12.35" hidden="false" customHeight="false" outlineLevel="0" collapsed="false">
      <c r="A37" s="4"/>
      <c r="B37" s="4"/>
      <c r="C37" s="4"/>
      <c r="D37" s="4"/>
      <c r="E37" s="4"/>
      <c r="F37" s="2"/>
      <c r="G37" s="4"/>
      <c r="H37" s="4"/>
      <c r="I37" s="4"/>
      <c r="J37" s="4"/>
      <c r="K37" s="4"/>
      <c r="L37" s="4"/>
      <c r="M37" s="4"/>
      <c r="O37" s="40"/>
      <c r="P37" s="41"/>
      <c r="Q37" s="42"/>
      <c r="S37" s="42" t="n">
        <f aca="false">P37*Q37</f>
        <v>0</v>
      </c>
      <c r="T37" s="42" t="n">
        <f aca="false">LOOKUP(S37,$C$10:$C$27,$B$11:$B$28)</f>
        <v>24</v>
      </c>
      <c r="V37" s="42" t="e">
        <f aca="false">LOOKUP(P37,$I$10:$I$27,$J$10:$J$27)</f>
        <v>#N/A</v>
      </c>
      <c r="W37" s="42" t="e">
        <f aca="false">LOOKUP(P37-0.05,$I$10:$I$27,$M$11:$M$28)</f>
        <v>#N/A</v>
      </c>
      <c r="X37" s="42" t="str">
        <f aca="false">IF(P37&gt;379,"see chart",IF(P37&gt;0,IF($Q37&gt;V37,T37,W37),"-"))</f>
        <v>-</v>
      </c>
      <c r="Y37" s="50" t="str">
        <f aca="false">IF(X37=0.1,"0/1",IF(X37=0.01,"0/2",IF(X37=0.001,"0/3",IF(X37=0.0001,"0/4",X37))))</f>
        <v>-</v>
      </c>
      <c r="Z37" s="51" t="str">
        <f aca="false">IF(X37="-","-",VLOOKUP(X37,$AN$10:$AO$26,2)*Q37/1000)</f>
        <v>-</v>
      </c>
      <c r="AA37" s="28"/>
      <c r="AB37" s="45" t="e">
        <f aca="false">LOOKUP(P37,$G$10:$G$27,$H$11:$H$28)</f>
        <v>#N/A</v>
      </c>
      <c r="AC37" s="45" t="e">
        <f aca="false">LOOKUP(P37,$G$10:$G$27,$M$11:$M$28)</f>
        <v>#N/A</v>
      </c>
      <c r="AD37" s="45" t="str">
        <f aca="false">IF(P37&gt;214,"See chart",IF(P37&gt;0,IF($Q37&gt;AB37,T37,AC37),"-"))</f>
        <v>-</v>
      </c>
      <c r="AE37" s="50" t="str">
        <f aca="false">IF(AD37=0.1,"0/1",IF(AD37=0.01,"0/2",IF(AD37=0.001,"0/3",IF(AD37=0.0001,"0/4",AD37))))</f>
        <v>-</v>
      </c>
      <c r="AF37" s="51" t="str">
        <f aca="false">IF(AD37="-","-",VLOOKUP(AD37,$AN$10:$AO$26,2)*W37/1000)</f>
        <v>-</v>
      </c>
      <c r="AH37" s="45" t="e">
        <f aca="false">LOOKUP(P37,$K$10:$K$27,$L$11:$L$28)</f>
        <v>#N/A</v>
      </c>
      <c r="AI37" s="45" t="e">
        <f aca="false">LOOKUP(P37,$K$10:$K$27,$M$11:$M$28)</f>
        <v>#N/A</v>
      </c>
      <c r="AJ37" s="45" t="str">
        <f aca="false">IF(P37&gt;474,"See chart",IF(P37&gt;0,IF($Q37&gt;AH37,T37,AI37),"-"))</f>
        <v>-</v>
      </c>
      <c r="AK37" s="50" t="str">
        <f aca="false">IF(AJ37=0.1,"0/1",IF(AJ37=0.01,"0/2",IF(AJ37=0.001,"0/3",IF(AJ37=0.0001,"0/4",AJ37))))</f>
        <v>-</v>
      </c>
      <c r="AL37" s="51" t="str">
        <f aca="false">IF(AJ37="-","-",VLOOKUP(AJ37,$AN$10:$AO$26,2)*AC37/1000)</f>
        <v>-</v>
      </c>
      <c r="AM37" s="2"/>
    </row>
    <row r="38" customFormat="false" ht="12.35" hidden="false" customHeight="false" outlineLevel="0" collapsed="false">
      <c r="A38" s="4"/>
      <c r="B38" s="4"/>
      <c r="C38" s="4"/>
      <c r="D38" s="4"/>
      <c r="E38" s="4"/>
      <c r="F38" s="2"/>
      <c r="G38" s="4"/>
      <c r="H38" s="4"/>
      <c r="I38" s="4"/>
      <c r="J38" s="4"/>
      <c r="K38" s="4"/>
      <c r="L38" s="4"/>
      <c r="M38" s="4"/>
      <c r="O38" s="40"/>
      <c r="P38" s="41"/>
      <c r="Q38" s="42"/>
      <c r="S38" s="42" t="n">
        <f aca="false">P38*Q38</f>
        <v>0</v>
      </c>
      <c r="T38" s="42" t="n">
        <f aca="false">LOOKUP(S38,$C$10:$C$27,$B$11:$B$28)</f>
        <v>24</v>
      </c>
      <c r="V38" s="42" t="e">
        <f aca="false">LOOKUP(P38,$I$10:$I$27,$J$10:$J$27)</f>
        <v>#N/A</v>
      </c>
      <c r="W38" s="42" t="e">
        <f aca="false">LOOKUP(P38-0.05,$I$10:$I$27,$M$11:$M$28)</f>
        <v>#N/A</v>
      </c>
      <c r="X38" s="42" t="str">
        <f aca="false">IF(P38&gt;379,"see chart",IF(P38&gt;0,IF($Q38&gt;V38,T38,W38),"-"))</f>
        <v>-</v>
      </c>
      <c r="Y38" s="50" t="str">
        <f aca="false">IF(X38=0.1,"0/1",IF(X38=0.01,"0/2",IF(X38=0.001,"0/3",IF(X38=0.0001,"0/4",X38))))</f>
        <v>-</v>
      </c>
      <c r="Z38" s="51" t="str">
        <f aca="false">IF(X38="-","-",VLOOKUP(X38,$AN$10:$AO$26,2)*Q38/1000)</f>
        <v>-</v>
      </c>
      <c r="AA38" s="28"/>
      <c r="AB38" s="45" t="e">
        <f aca="false">LOOKUP(P38,$G$10:$G$27,$H$11:$H$28)</f>
        <v>#N/A</v>
      </c>
      <c r="AC38" s="45" t="e">
        <f aca="false">LOOKUP(P38,$G$10:$G$27,$M$11:$M$28)</f>
        <v>#N/A</v>
      </c>
      <c r="AD38" s="45" t="str">
        <f aca="false">IF(P38&gt;214,"See chart",IF(P38&gt;0,IF($Q38&gt;AB38,T38,AC38),"-"))</f>
        <v>-</v>
      </c>
      <c r="AE38" s="50" t="str">
        <f aca="false">IF(AD38=0.1,"0/1",IF(AD38=0.01,"0/2",IF(AD38=0.001,"0/3",IF(AD38=0.0001,"0/4",AD38))))</f>
        <v>-</v>
      </c>
      <c r="AF38" s="51" t="str">
        <f aca="false">IF(AD38="-","-",VLOOKUP(AD38,$AN$10:$AO$26,2)*W38/1000)</f>
        <v>-</v>
      </c>
      <c r="AH38" s="45" t="e">
        <f aca="false">LOOKUP(P38,$K$10:$K$27,$L$11:$L$28)</f>
        <v>#N/A</v>
      </c>
      <c r="AI38" s="45" t="e">
        <f aca="false">LOOKUP(P38,$K$10:$K$27,$M$11:$M$28)</f>
        <v>#N/A</v>
      </c>
      <c r="AJ38" s="45" t="str">
        <f aca="false">IF(P38&gt;474,"See chart",IF(P38&gt;0,IF($Q38&gt;AH38,T38,AI38),"-"))</f>
        <v>-</v>
      </c>
      <c r="AK38" s="50" t="str">
        <f aca="false">IF(AJ38=0.1,"0/1",IF(AJ38=0.01,"0/2",IF(AJ38=0.001,"0/3",IF(AJ38=0.0001,"0/4",AJ38))))</f>
        <v>-</v>
      </c>
      <c r="AL38" s="51" t="str">
        <f aca="false">IF(AJ38="-","-",VLOOKUP(AJ38,$AN$10:$AO$26,2)*AC38/1000)</f>
        <v>-</v>
      </c>
      <c r="AM38" s="2"/>
    </row>
    <row r="39" customFormat="false" ht="12.35" hidden="false" customHeight="false" outlineLevel="0" collapsed="false">
      <c r="A39" s="4"/>
      <c r="B39" s="4"/>
      <c r="C39" s="4"/>
      <c r="D39" s="4"/>
      <c r="E39" s="4"/>
      <c r="F39" s="2"/>
      <c r="G39" s="4"/>
      <c r="H39" s="4"/>
      <c r="I39" s="4"/>
      <c r="J39" s="4"/>
      <c r="K39" s="4"/>
      <c r="L39" s="4"/>
      <c r="M39" s="4"/>
      <c r="O39" s="40"/>
      <c r="P39" s="41"/>
      <c r="Q39" s="42"/>
      <c r="S39" s="42" t="n">
        <f aca="false">P39*Q39</f>
        <v>0</v>
      </c>
      <c r="T39" s="42" t="n">
        <f aca="false">LOOKUP(S39,$C$10:$C$27,$B$11:$B$28)</f>
        <v>24</v>
      </c>
      <c r="V39" s="42" t="e">
        <f aca="false">LOOKUP(P39,$I$10:$I$27,$J$10:$J$27)</f>
        <v>#N/A</v>
      </c>
      <c r="W39" s="42" t="e">
        <f aca="false">LOOKUP(P39-0.05,$I$10:$I$27,$M$11:$M$28)</f>
        <v>#N/A</v>
      </c>
      <c r="X39" s="42" t="str">
        <f aca="false">IF(P39&gt;379,"see chart",IF(P39&gt;0,IF($Q39&gt;V39,T39,W39),"-"))</f>
        <v>-</v>
      </c>
      <c r="Y39" s="50" t="str">
        <f aca="false">IF(X39=0.1,"0/1",IF(X39=0.01,"0/2",IF(X39=0.001,"0/3",IF(X39=0.0001,"0/4",X39))))</f>
        <v>-</v>
      </c>
      <c r="Z39" s="51" t="str">
        <f aca="false">IF(X39="-","-",VLOOKUP(X39,$AN$10:$AO$26,2)*Q39/1000)</f>
        <v>-</v>
      </c>
      <c r="AA39" s="28"/>
      <c r="AB39" s="45" t="e">
        <f aca="false">LOOKUP(P39,$G$10:$G$27,$H$11:$H$28)</f>
        <v>#N/A</v>
      </c>
      <c r="AC39" s="45" t="e">
        <f aca="false">LOOKUP(P39,$G$10:$G$27,$M$11:$M$28)</f>
        <v>#N/A</v>
      </c>
      <c r="AD39" s="45" t="str">
        <f aca="false">IF(P39&gt;214,"See chart",IF(P39&gt;0,IF($Q39&gt;AB39,T39,AC39),"-"))</f>
        <v>-</v>
      </c>
      <c r="AE39" s="50" t="str">
        <f aca="false">IF(AD39=0.1,"0/1",IF(AD39=0.01,"0/2",IF(AD39=0.001,"0/3",IF(AD39=0.0001,"0/4",AD39))))</f>
        <v>-</v>
      </c>
      <c r="AF39" s="51" t="str">
        <f aca="false">IF(AD39="-","-",VLOOKUP(AD39,$AN$10:$AO$26,2)*W39/1000)</f>
        <v>-</v>
      </c>
      <c r="AH39" s="45" t="e">
        <f aca="false">LOOKUP(P39,$K$10:$K$27,$L$11:$L$28)</f>
        <v>#N/A</v>
      </c>
      <c r="AI39" s="45" t="e">
        <f aca="false">LOOKUP(P39,$K$10:$K$27,$M$11:$M$28)</f>
        <v>#N/A</v>
      </c>
      <c r="AJ39" s="45" t="str">
        <f aca="false">IF(P39&gt;474,"See chart",IF(P39&gt;0,IF($Q39&gt;AH39,T39,AI39),"-"))</f>
        <v>-</v>
      </c>
      <c r="AK39" s="50" t="str">
        <f aca="false">IF(AJ39=0.1,"0/1",IF(AJ39=0.01,"0/2",IF(AJ39=0.001,"0/3",IF(AJ39=0.0001,"0/4",AJ39))))</f>
        <v>-</v>
      </c>
      <c r="AL39" s="51" t="str">
        <f aca="false">IF(AJ39="-","-",VLOOKUP(AJ39,$AN$10:$AO$26,2)*AC39/1000)</f>
        <v>-</v>
      </c>
      <c r="AM39" s="2"/>
    </row>
    <row r="40" customFormat="false" ht="12.35" hidden="false" customHeight="false" outlineLevel="0" collapsed="false">
      <c r="A40" s="69" t="s">
        <v>37</v>
      </c>
      <c r="B40" s="69" t="s">
        <v>37</v>
      </c>
      <c r="C40" s="4"/>
      <c r="D40" s="4"/>
      <c r="E40" s="4"/>
      <c r="F40" s="2"/>
      <c r="G40" s="4"/>
      <c r="H40" s="4"/>
      <c r="I40" s="4"/>
      <c r="J40" s="4"/>
      <c r="K40" s="4"/>
      <c r="L40" s="4"/>
      <c r="M40" s="4"/>
      <c r="O40" s="40"/>
      <c r="P40" s="41"/>
      <c r="Q40" s="42"/>
      <c r="S40" s="42" t="n">
        <f aca="false">P40*Q40</f>
        <v>0</v>
      </c>
      <c r="T40" s="42" t="n">
        <f aca="false">LOOKUP(S40,$C$10:$C$27,$B$11:$B$28)</f>
        <v>24</v>
      </c>
      <c r="V40" s="42" t="e">
        <f aca="false">LOOKUP(P40,$I$10:$I$27,$J$10:$J$27)</f>
        <v>#N/A</v>
      </c>
      <c r="W40" s="42" t="e">
        <f aca="false">LOOKUP(P40-0.05,$I$10:$I$27,$M$11:$M$28)</f>
        <v>#N/A</v>
      </c>
      <c r="X40" s="42" t="str">
        <f aca="false">IF(P40&gt;379,"see chart",IF(P40&gt;0,IF($Q40&gt;V40,T40,W40),"-"))</f>
        <v>-</v>
      </c>
      <c r="Y40" s="50" t="str">
        <f aca="false">IF(X40=0.1,"0/1",IF(X40=0.01,"0/2",IF(X40=0.001,"0/3",IF(X40=0.0001,"0/4",X40))))</f>
        <v>-</v>
      </c>
      <c r="Z40" s="51" t="str">
        <f aca="false">IF(X40="-","-",VLOOKUP(X40,$AN$10:$AO$26,2)*Q40/1000)</f>
        <v>-</v>
      </c>
      <c r="AA40" s="28"/>
      <c r="AB40" s="45" t="e">
        <f aca="false">LOOKUP(P40,$G$10:$G$27,$H$11:$H$28)</f>
        <v>#N/A</v>
      </c>
      <c r="AC40" s="45" t="e">
        <f aca="false">LOOKUP(P40,$G$10:$G$27,$M$11:$M$28)</f>
        <v>#N/A</v>
      </c>
      <c r="AD40" s="45" t="str">
        <f aca="false">IF(P40&gt;214,"See chart",IF(P40&gt;0,IF($Q40&gt;AB40,T40,AC40),"-"))</f>
        <v>-</v>
      </c>
      <c r="AE40" s="50" t="str">
        <f aca="false">IF(AD40=0.1,"0/1",IF(AD40=0.01,"0/2",IF(AD40=0.001,"0/3",IF(AD40=0.0001,"0/4",AD40))))</f>
        <v>-</v>
      </c>
      <c r="AF40" s="51" t="str">
        <f aca="false">IF(AD40="-","-",VLOOKUP(AD40,$AN$10:$AO$26,2)*W40/1000)</f>
        <v>-</v>
      </c>
      <c r="AH40" s="45" t="e">
        <f aca="false">LOOKUP(P40,$K$10:$K$27,$L$11:$L$28)</f>
        <v>#N/A</v>
      </c>
      <c r="AI40" s="45" t="e">
        <f aca="false">LOOKUP(P40,$K$10:$K$27,$M$11:$M$28)</f>
        <v>#N/A</v>
      </c>
      <c r="AJ40" s="45" t="str">
        <f aca="false">IF(P40&gt;474,"See chart",IF(P40&gt;0,IF($Q40&gt;AH40,T40,AI40),"-"))</f>
        <v>-</v>
      </c>
      <c r="AK40" s="50" t="str">
        <f aca="false">IF(AJ40=0.1,"0/1",IF(AJ40=0.01,"0/2",IF(AJ40=0.001,"0/3",IF(AJ40=0.0001,"0/4",AJ40))))</f>
        <v>-</v>
      </c>
      <c r="AL40" s="51" t="str">
        <f aca="false">IF(AJ40="-","-",VLOOKUP(AJ40,$AN$10:$AO$26,2)*AC40/1000)</f>
        <v>-</v>
      </c>
      <c r="AM40" s="2"/>
    </row>
    <row r="41" customFormat="false" ht="12.35" hidden="false" customHeight="false" outlineLevel="0" collapsed="false">
      <c r="A41" s="69" t="s">
        <v>38</v>
      </c>
      <c r="B41" s="69" t="s">
        <v>38</v>
      </c>
      <c r="C41" s="4"/>
      <c r="D41" s="4"/>
      <c r="E41" s="4"/>
      <c r="F41" s="2"/>
      <c r="G41" s="4"/>
      <c r="H41" s="4"/>
      <c r="I41" s="4"/>
      <c r="J41" s="4"/>
      <c r="K41" s="4"/>
      <c r="L41" s="4"/>
      <c r="M41" s="4"/>
      <c r="O41" s="40"/>
      <c r="P41" s="41"/>
      <c r="Q41" s="42"/>
      <c r="S41" s="42" t="n">
        <f aca="false">P41*Q41</f>
        <v>0</v>
      </c>
      <c r="T41" s="42" t="n">
        <f aca="false">LOOKUP(S41,$C$10:$C$27,$B$11:$B$28)</f>
        <v>24</v>
      </c>
      <c r="V41" s="42" t="e">
        <f aca="false">LOOKUP(P41,$I$10:$I$27,$J$10:$J$27)</f>
        <v>#N/A</v>
      </c>
      <c r="W41" s="42" t="e">
        <f aca="false">LOOKUP(P41-0.05,$I$10:$I$27,$M$11:$M$28)</f>
        <v>#N/A</v>
      </c>
      <c r="X41" s="42" t="str">
        <f aca="false">IF(P41&gt;379,"see chart",IF(P41&gt;0,IF($Q41&gt;V41,T41,W41),"-"))</f>
        <v>-</v>
      </c>
      <c r="Y41" s="70" t="str">
        <f aca="false">IF(X41=0.1,"0/1",IF(X41=0.01,"0/2",IF(X41=0.001,"0/3",IF(X41=0.0001,"0/4",X41))))</f>
        <v>-</v>
      </c>
      <c r="Z41" s="71" t="str">
        <f aca="false">IF(X41="-","-",VLOOKUP(X41,$AN$10:$AO$26,2)*Q41/1000)</f>
        <v>-</v>
      </c>
      <c r="AA41" s="28"/>
      <c r="AB41" s="45" t="e">
        <f aca="false">LOOKUP(P41,$G$10:$G$27,$H$11:$H$28)</f>
        <v>#N/A</v>
      </c>
      <c r="AC41" s="45" t="e">
        <f aca="false">LOOKUP(P41,$G$10:$G$27,$M$11:$M$28)</f>
        <v>#N/A</v>
      </c>
      <c r="AD41" s="45" t="str">
        <f aca="false">IF(P41&gt;214,"See chart",IF(P41&gt;0,IF($Q41&gt;AB41,T41,AC41),"-"))</f>
        <v>-</v>
      </c>
      <c r="AE41" s="70" t="str">
        <f aca="false">IF(AD41=0.1,"0/1",IF(AD41=0.01,"0/2",IF(AD41=0.001,"0/3",IF(AD41=0.0001,"0/4",AD41))))</f>
        <v>-</v>
      </c>
      <c r="AF41" s="71" t="str">
        <f aca="false">IF(AD41="-","-",VLOOKUP(AD41,$AN$10:$AO$26,2)*W41/1000)</f>
        <v>-</v>
      </c>
      <c r="AH41" s="45" t="e">
        <f aca="false">LOOKUP(P41,$K$10:$K$27,$L$11:$L$28)</f>
        <v>#N/A</v>
      </c>
      <c r="AI41" s="45" t="e">
        <f aca="false">LOOKUP(P41,$K$10:$K$27,$M$11:$M$28)</f>
        <v>#N/A</v>
      </c>
      <c r="AJ41" s="45" t="str">
        <f aca="false">IF(P41&gt;474,"See chart",IF(P41&gt;0,IF($Q41&gt;AH41,T41,AI41),"-"))</f>
        <v>-</v>
      </c>
      <c r="AK41" s="70" t="str">
        <f aca="false">IF(AJ41=0.1,"0/1",IF(AJ41=0.01,"0/2",IF(AJ41=0.001,"0/3",IF(AJ41=0.0001,"0/4",AJ41))))</f>
        <v>-</v>
      </c>
      <c r="AL41" s="71" t="str">
        <f aca="false">IF(AJ41="-","-",VLOOKUP(AJ41,$AN$10:$AO$26,2)*AC41/1000)</f>
        <v>-</v>
      </c>
      <c r="AM41" s="2"/>
    </row>
    <row r="42" customFormat="false" ht="12.35" hidden="false" customHeight="false" outlineLevel="0" collapsed="false">
      <c r="A42" s="69" t="s">
        <v>39</v>
      </c>
      <c r="B42" s="69" t="s">
        <v>39</v>
      </c>
      <c r="C42" s="4"/>
      <c r="D42" s="4"/>
      <c r="E42" s="4"/>
      <c r="F42" s="2"/>
      <c r="G42" s="4"/>
      <c r="H42" s="4"/>
      <c r="I42" s="4"/>
      <c r="J42" s="4"/>
      <c r="K42" s="4"/>
      <c r="L42" s="4"/>
      <c r="M42" s="4"/>
      <c r="O42" s="72" t="s">
        <v>40</v>
      </c>
      <c r="P42" s="73" t="n">
        <f aca="false">SUM(P10:P41)</f>
        <v>0</v>
      </c>
      <c r="Q42" s="74"/>
      <c r="S42" s="75" t="n">
        <f aca="false">SUM(S10:S41)</f>
        <v>0</v>
      </c>
      <c r="T42" s="75" t="n">
        <f aca="false">SUM(T10:T41)</f>
        <v>768</v>
      </c>
      <c r="V42" s="75" t="e">
        <f aca="false">SUM(V10:V41)</f>
        <v>#N/A</v>
      </c>
      <c r="W42" s="75" t="e">
        <f aca="false">SUM(W10:W41)</f>
        <v>#N/A</v>
      </c>
      <c r="X42" s="74"/>
      <c r="Y42" s="63"/>
      <c r="Z42" s="63"/>
      <c r="AA42" s="28"/>
      <c r="AB42" s="75" t="e">
        <f aca="false">SUM(AB10:AB41)</f>
        <v>#N/A</v>
      </c>
      <c r="AC42" s="75" t="e">
        <f aca="false">SUM(AC10:AC41)</f>
        <v>#N/A</v>
      </c>
      <c r="AD42" s="74"/>
      <c r="AE42" s="63"/>
      <c r="AF42" s="63"/>
      <c r="AG42" s="63"/>
      <c r="AH42" s="75" t="e">
        <f aca="false">SUM(AH10:AH41)</f>
        <v>#N/A</v>
      </c>
      <c r="AI42" s="75" t="e">
        <f aca="false">SUM(AI10:AI41)</f>
        <v>#N/A</v>
      </c>
      <c r="AJ42" s="74"/>
      <c r="AK42" s="63"/>
      <c r="AL42" s="63"/>
      <c r="AM42" s="2"/>
    </row>
    <row r="43" customFormat="false" ht="12.35" hidden="false" customHeight="false" outlineLevel="0" collapsed="false">
      <c r="A43" s="69"/>
      <c r="B43" s="69"/>
      <c r="C43" s="4"/>
      <c r="D43" s="4"/>
      <c r="E43" s="4"/>
      <c r="F43" s="2"/>
      <c r="G43" s="4"/>
      <c r="H43" s="4"/>
      <c r="I43" s="4"/>
      <c r="J43" s="4"/>
      <c r="K43" s="4"/>
      <c r="L43" s="4"/>
      <c r="M43" s="4"/>
      <c r="O43" s="76"/>
      <c r="P43" s="63"/>
      <c r="Q43" s="63"/>
      <c r="S43" s="63"/>
      <c r="T43" s="63"/>
      <c r="V43" s="63"/>
      <c r="W43" s="63"/>
      <c r="X43" s="63"/>
      <c r="Y43" s="63"/>
      <c r="Z43" s="63"/>
      <c r="AB43" s="63"/>
      <c r="AC43" s="63"/>
      <c r="AD43" s="63"/>
      <c r="AE43" s="63"/>
      <c r="AF43" s="63"/>
      <c r="AH43" s="63"/>
      <c r="AI43" s="63"/>
      <c r="AJ43" s="63"/>
      <c r="AK43" s="63"/>
      <c r="AL43" s="63"/>
      <c r="AM43" s="2"/>
    </row>
    <row r="44" customFormat="false" ht="12.35" hidden="false" customHeight="false" outlineLevel="0" collapsed="false">
      <c r="A44" s="69" t="s">
        <v>41</v>
      </c>
      <c r="B44" s="69" t="s">
        <v>41</v>
      </c>
      <c r="C44" s="4"/>
      <c r="D44" s="4"/>
      <c r="E44" s="4"/>
      <c r="F44" s="2"/>
      <c r="G44" s="4"/>
      <c r="H44" s="4"/>
      <c r="I44" s="4"/>
      <c r="J44" s="4"/>
      <c r="K44" s="4"/>
      <c r="L44" s="4"/>
      <c r="M44" s="4"/>
      <c r="O44" s="76"/>
      <c r="P44" s="63"/>
      <c r="Q44" s="63"/>
      <c r="S44" s="63"/>
      <c r="T44" s="63"/>
      <c r="V44" s="63"/>
      <c r="W44" s="63"/>
      <c r="X44" s="63"/>
      <c r="Y44" s="63"/>
      <c r="Z44" s="63"/>
      <c r="AB44" s="63"/>
      <c r="AC44" s="63"/>
      <c r="AD44" s="63"/>
      <c r="AE44" s="63"/>
      <c r="AF44" s="63"/>
      <c r="AH44" s="63"/>
      <c r="AI44" s="63"/>
      <c r="AJ44" s="63"/>
      <c r="AK44" s="63"/>
      <c r="AL44" s="63"/>
    </row>
    <row r="45" customFormat="false" ht="12.35" hidden="false" customHeight="false" outlineLevel="0" collapsed="false">
      <c r="A45" s="69" t="s">
        <v>42</v>
      </c>
      <c r="B45" s="69" t="s">
        <v>42</v>
      </c>
      <c r="C45" s="4"/>
      <c r="D45" s="4"/>
      <c r="E45" s="4"/>
      <c r="F45" s="2"/>
      <c r="G45" s="4"/>
      <c r="H45" s="4"/>
      <c r="I45" s="4"/>
      <c r="J45" s="4"/>
      <c r="K45" s="4"/>
      <c r="L45" s="4"/>
      <c r="M45" s="4"/>
      <c r="O45" s="17"/>
      <c r="P45" s="4"/>
      <c r="Q45" s="18" t="s">
        <v>6</v>
      </c>
      <c r="S45" s="4"/>
      <c r="T45" s="4"/>
      <c r="V45" s="4"/>
      <c r="W45" s="4"/>
      <c r="X45" s="4"/>
      <c r="Y45" s="19"/>
      <c r="Z45" s="20"/>
      <c r="AA45" s="21"/>
      <c r="AB45" s="20"/>
      <c r="AC45" s="20"/>
      <c r="AD45" s="20"/>
      <c r="AE45" s="77" t="s">
        <v>7</v>
      </c>
      <c r="AF45" s="77"/>
      <c r="AG45" s="21"/>
      <c r="AH45" s="20"/>
      <c r="AI45" s="20"/>
      <c r="AJ45" s="20"/>
      <c r="AK45" s="23"/>
      <c r="AL45" s="63"/>
    </row>
    <row r="46" customFormat="false" ht="47.8" hidden="false" customHeight="false" outlineLevel="0" collapsed="false">
      <c r="A46" s="17"/>
      <c r="B46" s="17"/>
      <c r="C46" s="4"/>
      <c r="D46" s="4"/>
      <c r="E46" s="4"/>
      <c r="F46" s="2"/>
      <c r="G46" s="4"/>
      <c r="H46" s="4"/>
      <c r="I46" s="4"/>
      <c r="J46" s="4"/>
      <c r="K46" s="4"/>
      <c r="L46" s="4"/>
      <c r="M46" s="4"/>
      <c r="O46" s="78" t="s">
        <v>43</v>
      </c>
      <c r="P46" s="78" t="s">
        <v>44</v>
      </c>
      <c r="Q46" s="78" t="s">
        <v>45</v>
      </c>
      <c r="R46" s="28"/>
      <c r="S46" s="32" t="s">
        <v>9</v>
      </c>
      <c r="T46" s="32" t="s">
        <v>46</v>
      </c>
      <c r="U46" s="28"/>
      <c r="V46" s="32" t="s">
        <v>47</v>
      </c>
      <c r="W46" s="32" t="s">
        <v>48</v>
      </c>
      <c r="X46" s="32" t="s">
        <v>21</v>
      </c>
      <c r="Y46" s="79" t="s">
        <v>21</v>
      </c>
      <c r="Z46" s="80" t="s">
        <v>49</v>
      </c>
      <c r="AA46" s="28"/>
      <c r="AB46" s="34" t="s">
        <v>24</v>
      </c>
      <c r="AC46" s="34" t="s">
        <v>25</v>
      </c>
      <c r="AD46" s="34" t="s">
        <v>26</v>
      </c>
      <c r="AE46" s="79" t="s">
        <v>26</v>
      </c>
      <c r="AF46" s="80" t="s">
        <v>49</v>
      </c>
      <c r="AG46" s="28"/>
      <c r="AH46" s="34" t="s">
        <v>28</v>
      </c>
      <c r="AI46" s="34" t="s">
        <v>25</v>
      </c>
      <c r="AJ46" s="34" t="s">
        <v>29</v>
      </c>
      <c r="AK46" s="79" t="s">
        <v>29</v>
      </c>
      <c r="AL46" s="80" t="s">
        <v>49</v>
      </c>
    </row>
    <row r="47" customFormat="false" ht="12.35" hidden="false" customHeight="false" outlineLevel="0" collapsed="false">
      <c r="A47" s="4"/>
      <c r="B47" s="4"/>
      <c r="C47" s="4"/>
      <c r="D47" s="4"/>
      <c r="F47" s="2"/>
      <c r="G47" s="4"/>
      <c r="H47" s="4"/>
      <c r="I47" s="4"/>
      <c r="J47" s="4"/>
      <c r="K47" s="4"/>
      <c r="L47" s="4"/>
      <c r="M47" s="4"/>
      <c r="O47" s="40"/>
      <c r="P47" s="41"/>
      <c r="Q47" s="42"/>
      <c r="S47" s="42" t="n">
        <f aca="false">P47*Q47</f>
        <v>0</v>
      </c>
      <c r="T47" s="42" t="n">
        <f aca="false">LOOKUP(S47,$C$10:$C$27,$B$11:$B$28)</f>
        <v>24</v>
      </c>
      <c r="V47" s="42" t="e">
        <f aca="false">LOOKUP(P47,$I$10:$I$27,$J$11:$J$28)</f>
        <v>#N/A</v>
      </c>
      <c r="W47" s="42" t="e">
        <f aca="false">LOOKUP(P47-0.05,$I$10:$I$27,$M$11:$M$28)</f>
        <v>#N/A</v>
      </c>
      <c r="X47" s="42" t="str">
        <f aca="false">IF(P47&gt;379,"see chart",IF(P47&gt;0,IF($Q47&gt;V47,T47,W47),"-"))</f>
        <v>-</v>
      </c>
      <c r="Y47" s="46" t="str">
        <f aca="false">IF(X47=0.1,"0/1",IF(X47=0.01,"0/2",IF(X47=0.001,"0/3",IF(X47=0.0001,"0/4",X47))))</f>
        <v>-</v>
      </c>
      <c r="Z47" s="81" t="str">
        <f aca="false">IF(X47="-","-",VLOOKUP(X47,$AN$10:$AO$26,2)*$Q47/1000)</f>
        <v>-</v>
      </c>
      <c r="AA47" s="82"/>
      <c r="AB47" s="83" t="e">
        <f aca="false">LOOKUP(P47,$G$10:$G$27,$H$10:$H$27)</f>
        <v>#N/A</v>
      </c>
      <c r="AC47" s="83" t="e">
        <f aca="false">LOOKUP(P47,$G$10:$G$27,$M$10:$M$27)</f>
        <v>#N/A</v>
      </c>
      <c r="AD47" s="83" t="str">
        <f aca="false">IF(P47&gt;214,"See chart",IF(P47&gt;0,IF($Q47&gt;AB47,T47,AC47),"-"))</f>
        <v>-</v>
      </c>
      <c r="AE47" s="46" t="str">
        <f aca="false">IF(AD47=0.1,"0/1",IF(AD47=0.01,"0/2",IF(AD47=0.001,"0/3",IF(AD47=0.0001,"0/4",AD47))))</f>
        <v>-</v>
      </c>
      <c r="AF47" s="81" t="str">
        <f aca="false">IF(AD47="-","-",VLOOKUP(AD47,$AN$10:$AO$26,2)*$Q47/1000)</f>
        <v>-</v>
      </c>
      <c r="AG47" s="82"/>
      <c r="AH47" s="83" t="e">
        <f aca="false">LOOKUP(P47,$K$10:$K$27,$L$10:$L$27)</f>
        <v>#N/A</v>
      </c>
      <c r="AI47" s="83" t="e">
        <f aca="false">LOOKUP(P47,$K$10:$K$27,$M$10:$M$27)</f>
        <v>#N/A</v>
      </c>
      <c r="AJ47" s="83" t="str">
        <f aca="false">IF(P47&gt;474,"See chart",IF(P47&gt;0,IF($Q47&gt;AH47,T47,AI47),"-"))</f>
        <v>-</v>
      </c>
      <c r="AK47" s="46" t="str">
        <f aca="false">IF(AJ47=0.1,"0/1",IF(AJ47=0.01,"0/2",IF(AJ47=0.001,"0/3",IF(AJ47=0.0001,"0/4",AJ47))))</f>
        <v>-</v>
      </c>
      <c r="AL47" s="81" t="str">
        <f aca="false">IF(AJ47="-","-",VLOOKUP(AJ47,$AN$10:$AO$26,2)*$Q47/1000)</f>
        <v>-</v>
      </c>
    </row>
    <row r="48" customFormat="false" ht="12.35" hidden="false" customHeight="false" outlineLevel="0" collapsed="false">
      <c r="A48" s="4"/>
      <c r="B48" s="4"/>
      <c r="C48" s="4"/>
      <c r="D48" s="4"/>
      <c r="F48" s="2"/>
      <c r="G48" s="4"/>
      <c r="H48" s="4"/>
      <c r="I48" s="4"/>
      <c r="J48" s="4"/>
      <c r="K48" s="4"/>
      <c r="L48" s="4"/>
      <c r="M48" s="4"/>
      <c r="O48" s="40"/>
      <c r="P48" s="41"/>
      <c r="Q48" s="42"/>
      <c r="S48" s="42" t="n">
        <f aca="false">P48*Q48</f>
        <v>0</v>
      </c>
      <c r="T48" s="42" t="n">
        <f aca="false">LOOKUP(S48,$C$10:$C$27,$B$11:$B$28)</f>
        <v>24</v>
      </c>
      <c r="V48" s="42" t="e">
        <f aca="false">LOOKUP(P48,$I$10:$I$27,$J$11:$J$28)</f>
        <v>#N/A</v>
      </c>
      <c r="W48" s="42" t="e">
        <f aca="false">LOOKUP(P48-0.05,$I$10:$I$27,$M$11:$M$28)</f>
        <v>#N/A</v>
      </c>
      <c r="X48" s="42" t="str">
        <f aca="false">IF(P48&gt;379,"see chart",IF(P48&gt;0,IF($Q48&gt;V48,T48,W48),"-"))</f>
        <v>-</v>
      </c>
      <c r="Y48" s="50" t="str">
        <f aca="false">IF(X48=0.1,"0/1",IF(X48=0.01,"0/2",IF(X48=0.001,"0/3",IF(X48=0.0001,"0/4",X48))))</f>
        <v>-</v>
      </c>
      <c r="Z48" s="51" t="str">
        <f aca="false">IF(X48="-","-",VLOOKUP(X48,$AN$10:$AO$26,2)*$Q48/1000)</f>
        <v>-</v>
      </c>
      <c r="AA48" s="82"/>
      <c r="AB48" s="83" t="e">
        <f aca="false">LOOKUP(P48,$G$10:$G$27,$H$10:$H$27)</f>
        <v>#N/A</v>
      </c>
      <c r="AC48" s="83" t="e">
        <f aca="false">LOOKUP(P48,$G$10:$G$27,$M$10:$M$27)</f>
        <v>#N/A</v>
      </c>
      <c r="AD48" s="83" t="str">
        <f aca="false">IF(P48&gt;214,"See chart",IF(P48&gt;0,IF($Q48&gt;AB48,T48,AC48),"-"))</f>
        <v>-</v>
      </c>
      <c r="AE48" s="50" t="str">
        <f aca="false">IF(AD48=0.1,"0/1",IF(AD48=0.01,"0/2",IF(AD48=0.001,"0/3",IF(AD48=0.0001,"0/4",AD48))))</f>
        <v>-</v>
      </c>
      <c r="AF48" s="51" t="str">
        <f aca="false">IF(AD48="-","-",VLOOKUP(AD48,$AN$10:$AO$26,2)*$Q48/1000)</f>
        <v>-</v>
      </c>
      <c r="AG48" s="82"/>
      <c r="AH48" s="83" t="e">
        <f aca="false">LOOKUP(P48,$K$10:$K$27,$L$10:$L$27)</f>
        <v>#N/A</v>
      </c>
      <c r="AI48" s="83" t="e">
        <f aca="false">LOOKUP(P48,$K$10:$K$27,$M$10:$M$27)</f>
        <v>#N/A</v>
      </c>
      <c r="AJ48" s="83" t="str">
        <f aca="false">IF(P48&gt;474,"See chart",IF(P48&gt;0,IF($Q48&gt;AH48,T48,AI48),"-"))</f>
        <v>-</v>
      </c>
      <c r="AK48" s="50" t="str">
        <f aca="false">IF(AJ48=0.1,"0/1",IF(AJ48=0.01,"0/2",IF(AJ48=0.001,"0/3",IF(AJ48=0.0001,"0/4",AJ48))))</f>
        <v>-</v>
      </c>
      <c r="AL48" s="51" t="str">
        <f aca="false">IF(AJ48="-","-",VLOOKUP(AJ48,$AN$10:$AO$26,2)*$Q48/1000)</f>
        <v>-</v>
      </c>
    </row>
    <row r="49" customFormat="false" ht="12.35" hidden="false" customHeight="false" outlineLevel="0" collapsed="false">
      <c r="A49" s="4"/>
      <c r="B49" s="4"/>
      <c r="C49" s="4"/>
      <c r="D49" s="4"/>
      <c r="F49" s="2"/>
      <c r="G49" s="4"/>
      <c r="H49" s="4"/>
      <c r="I49" s="4"/>
      <c r="J49" s="4"/>
      <c r="K49" s="4"/>
      <c r="L49" s="4"/>
      <c r="M49" s="4"/>
      <c r="O49" s="40"/>
      <c r="P49" s="41"/>
      <c r="Q49" s="42"/>
      <c r="S49" s="42" t="n">
        <f aca="false">P49*Q49</f>
        <v>0</v>
      </c>
      <c r="T49" s="42" t="n">
        <f aca="false">LOOKUP(S49,$C$10:$C$27,$B$11:$B$28)</f>
        <v>24</v>
      </c>
      <c r="V49" s="42" t="e">
        <f aca="false">LOOKUP(P49,$I$10:$I$27,$J$11:$J$28)</f>
        <v>#N/A</v>
      </c>
      <c r="W49" s="42" t="e">
        <f aca="false">LOOKUP(P49-0.05,$I$10:$I$27,$M$11:$M$28)</f>
        <v>#N/A</v>
      </c>
      <c r="X49" s="42" t="str">
        <f aca="false">IF(P49&gt;379,"see chart",IF(P49&gt;0,IF($Q49&gt;V49,T49,W49),"-"))</f>
        <v>-</v>
      </c>
      <c r="Y49" s="50" t="str">
        <f aca="false">IF(X49=0.1,"0/1",IF(X49=0.01,"0/2",IF(X49=0.001,"0/3",IF(X49=0.0001,"0/4",X49))))</f>
        <v>-</v>
      </c>
      <c r="Z49" s="51" t="str">
        <f aca="false">IF(X49="-","-",VLOOKUP(X49,$AN$10:$AO$26,2)*$Q49/1000)</f>
        <v>-</v>
      </c>
      <c r="AA49" s="82"/>
      <c r="AB49" s="83" t="e">
        <f aca="false">LOOKUP(P49,$G$10:$G$27,$H$10:$H$27)</f>
        <v>#N/A</v>
      </c>
      <c r="AC49" s="83" t="e">
        <f aca="false">LOOKUP(P49,$G$10:$G$27,$M$10:$M$27)</f>
        <v>#N/A</v>
      </c>
      <c r="AD49" s="83" t="str">
        <f aca="false">IF(P49&gt;214,"See chart",IF(P49&gt;0,IF($Q49&gt;AB49,T49,AC49),"-"))</f>
        <v>-</v>
      </c>
      <c r="AE49" s="50" t="str">
        <f aca="false">IF(AD49=0.1,"0/1",IF(AD49=0.01,"0/2",IF(AD49=0.001,"0/3",IF(AD49=0.0001,"0/4",AD49))))</f>
        <v>-</v>
      </c>
      <c r="AF49" s="51" t="str">
        <f aca="false">IF(AD49="-","-",VLOOKUP(AD49,$AN$10:$AO$26,2)*$Q49/1000)</f>
        <v>-</v>
      </c>
      <c r="AG49" s="82"/>
      <c r="AH49" s="83" t="e">
        <f aca="false">LOOKUP(P49,$K$10:$K$27,$L$10:$L$27)</f>
        <v>#N/A</v>
      </c>
      <c r="AI49" s="83" t="e">
        <f aca="false">LOOKUP(P49,$K$10:$K$27,$M$10:$M$27)</f>
        <v>#N/A</v>
      </c>
      <c r="AJ49" s="83" t="str">
        <f aca="false">IF(P49&gt;474,"See chart",IF(P49&gt;0,IF($Q49&gt;AH49,T49,AI49),"-"))</f>
        <v>-</v>
      </c>
      <c r="AK49" s="50" t="str">
        <f aca="false">IF(AJ49=0.1,"0/1",IF(AJ49=0.01,"0/2",IF(AJ49=0.001,"0/3",IF(AJ49=0.0001,"0/4",AJ49))))</f>
        <v>-</v>
      </c>
      <c r="AL49" s="51" t="str">
        <f aca="false">IF(AJ49="-","-",VLOOKUP(AJ49,$AN$10:$AO$26,2)*$Q49/1000)</f>
        <v>-</v>
      </c>
    </row>
    <row r="50" customFormat="false" ht="12.35" hidden="false" customHeight="false" outlineLevel="0" collapsed="false">
      <c r="A50" s="4"/>
      <c r="B50" s="4"/>
      <c r="C50" s="4"/>
      <c r="D50" s="4"/>
      <c r="F50" s="2"/>
      <c r="G50" s="4"/>
      <c r="H50" s="4"/>
      <c r="I50" s="4"/>
      <c r="J50" s="4"/>
      <c r="K50" s="4"/>
      <c r="L50" s="4"/>
      <c r="M50" s="4"/>
      <c r="O50" s="40"/>
      <c r="P50" s="41"/>
      <c r="Q50" s="42"/>
      <c r="S50" s="42" t="n">
        <f aca="false">P50*Q50</f>
        <v>0</v>
      </c>
      <c r="T50" s="42" t="n">
        <f aca="false">LOOKUP(S50,$C$10:$C$27,$B$11:$B$28)</f>
        <v>24</v>
      </c>
      <c r="V50" s="42" t="e">
        <f aca="false">LOOKUP(P50,$I$10:$I$27,$J$11:$J$28)</f>
        <v>#N/A</v>
      </c>
      <c r="W50" s="42" t="e">
        <f aca="false">LOOKUP(P50-0.05,$I$10:$I$27,$M$11:$M$28)</f>
        <v>#N/A</v>
      </c>
      <c r="X50" s="42" t="str">
        <f aca="false">IF(P50&gt;379,"see chart",IF(P50&gt;0,IF($Q50&gt;V50,T50,W50),"-"))</f>
        <v>-</v>
      </c>
      <c r="Y50" s="50" t="str">
        <f aca="false">IF(X50=0.1,"0/1",IF(X50=0.01,"0/2",IF(X50=0.001,"0/3",IF(X50=0.0001,"0/4",X50))))</f>
        <v>-</v>
      </c>
      <c r="Z50" s="51" t="str">
        <f aca="false">IF(X50="-","-",VLOOKUP(X50,$AN$10:$AO$26,2)*$Q50/1000)</f>
        <v>-</v>
      </c>
      <c r="AA50" s="82"/>
      <c r="AB50" s="83" t="e">
        <f aca="false">LOOKUP(P50,$G$10:$G$27,$H$10:$H$27)</f>
        <v>#N/A</v>
      </c>
      <c r="AC50" s="83" t="e">
        <f aca="false">LOOKUP(P50,$G$10:$G$27,$M$10:$M$27)</f>
        <v>#N/A</v>
      </c>
      <c r="AD50" s="83" t="str">
        <f aca="false">IF(P50&gt;214,"See chart",IF(P50&gt;0,IF($Q50&gt;AB50,T50,AC50),"-"))</f>
        <v>-</v>
      </c>
      <c r="AE50" s="50" t="str">
        <f aca="false">IF(AD50=0.1,"0/1",IF(AD50=0.01,"0/2",IF(AD50=0.001,"0/3",IF(AD50=0.0001,"0/4",AD50))))</f>
        <v>-</v>
      </c>
      <c r="AF50" s="51" t="str">
        <f aca="false">IF(AD50="-","-",VLOOKUP(AD50,$AN$10:$AO$26,2)*$Q50/1000)</f>
        <v>-</v>
      </c>
      <c r="AG50" s="82"/>
      <c r="AH50" s="83" t="e">
        <f aca="false">LOOKUP(P50,$K$10:$K$27,$L$10:$L$27)</f>
        <v>#N/A</v>
      </c>
      <c r="AI50" s="83" t="e">
        <f aca="false">LOOKUP(P50,$K$10:$K$27,$M$10:$M$27)</f>
        <v>#N/A</v>
      </c>
      <c r="AJ50" s="83" t="str">
        <f aca="false">IF(P50&gt;474,"See chart",IF(P50&gt;0,IF($Q50&gt;AH50,T50,AI50),"-"))</f>
        <v>-</v>
      </c>
      <c r="AK50" s="50" t="str">
        <f aca="false">IF(AJ50=0.1,"0/1",IF(AJ50=0.01,"0/2",IF(AJ50=0.001,"0/3",IF(AJ50=0.0001,"0/4",AJ50))))</f>
        <v>-</v>
      </c>
      <c r="AL50" s="51" t="str">
        <f aca="false">IF(AJ50="-","-",VLOOKUP(AJ50,$AN$10:$AO$26,2)*$Q50/1000)</f>
        <v>-</v>
      </c>
    </row>
    <row r="51" customFormat="false" ht="12.35" hidden="false" customHeight="false" outlineLevel="0" collapsed="false">
      <c r="A51" s="4"/>
      <c r="B51" s="4"/>
      <c r="C51" s="4"/>
      <c r="D51" s="4"/>
      <c r="F51" s="2"/>
      <c r="G51" s="4"/>
      <c r="H51" s="4"/>
      <c r="I51" s="4"/>
      <c r="J51" s="4"/>
      <c r="K51" s="4"/>
      <c r="L51" s="4"/>
      <c r="M51" s="4"/>
      <c r="O51" s="40"/>
      <c r="P51" s="41"/>
      <c r="Q51" s="42"/>
      <c r="S51" s="42" t="n">
        <f aca="false">P51*Q51</f>
        <v>0</v>
      </c>
      <c r="T51" s="42" t="n">
        <f aca="false">LOOKUP(S51,$C$10:$C$27,$B$11:$B$28)</f>
        <v>24</v>
      </c>
      <c r="V51" s="42" t="e">
        <f aca="false">LOOKUP(P51,$I$10:$I$27,$J$11:$J$28)</f>
        <v>#N/A</v>
      </c>
      <c r="W51" s="42" t="e">
        <f aca="false">LOOKUP(P51-0.05,$I$10:$I$27,$M$11:$M$28)</f>
        <v>#N/A</v>
      </c>
      <c r="X51" s="42" t="str">
        <f aca="false">IF(P51&gt;379,"see chart",IF(P51&gt;0,IF($Q51&gt;V51,T51,W51),"-"))</f>
        <v>-</v>
      </c>
      <c r="Y51" s="50" t="str">
        <f aca="false">IF(X51=0.1,"0/1",IF(X51=0.01,"0/2",IF(X51=0.001,"0/3",IF(X51=0.0001,"0/4",X51))))</f>
        <v>-</v>
      </c>
      <c r="Z51" s="51" t="str">
        <f aca="false">IF(X51="-","-",VLOOKUP(X51,$AN$10:$AO$26,2)*$Q51/1000)</f>
        <v>-</v>
      </c>
      <c r="AA51" s="82"/>
      <c r="AB51" s="83" t="e">
        <f aca="false">LOOKUP(P51,$G$10:$G$27,$H$10:$H$27)</f>
        <v>#N/A</v>
      </c>
      <c r="AC51" s="83" t="e">
        <f aca="false">LOOKUP(P51,$G$10:$G$27,$M$10:$M$27)</f>
        <v>#N/A</v>
      </c>
      <c r="AD51" s="83" t="str">
        <f aca="false">IF(P51&gt;214,"See chart",IF(P51&gt;0,IF($Q51&gt;AB51,T51,AC51),"-"))</f>
        <v>-</v>
      </c>
      <c r="AE51" s="50" t="str">
        <f aca="false">IF(AD51=0.1,"0/1",IF(AD51=0.01,"0/2",IF(AD51=0.001,"0/3",IF(AD51=0.0001,"0/4",AD51))))</f>
        <v>-</v>
      </c>
      <c r="AF51" s="51" t="str">
        <f aca="false">IF(AD51="-","-",VLOOKUP(AD51,$AN$10:$AO$26,2)*$Q51/1000)</f>
        <v>-</v>
      </c>
      <c r="AG51" s="82"/>
      <c r="AH51" s="83" t="e">
        <f aca="false">LOOKUP(P51,$K$10:$K$27,$L$10:$L$27)</f>
        <v>#N/A</v>
      </c>
      <c r="AI51" s="83" t="e">
        <f aca="false">LOOKUP(P51,$K$10:$K$27,$M$10:$M$27)</f>
        <v>#N/A</v>
      </c>
      <c r="AJ51" s="83" t="str">
        <f aca="false">IF(P51&gt;474,"See chart",IF(P51&gt;0,IF($Q51&gt;AH51,T51,AI51),"-"))</f>
        <v>-</v>
      </c>
      <c r="AK51" s="50" t="str">
        <f aca="false">IF(AJ51=0.1,"0/1",IF(AJ51=0.01,"0/2",IF(AJ51=0.001,"0/3",IF(AJ51=0.0001,"0/4",AJ51))))</f>
        <v>-</v>
      </c>
      <c r="AL51" s="51" t="str">
        <f aca="false">IF(AJ51="-","-",VLOOKUP(AJ51,$AN$10:$AO$26,2)*$Q51/1000)</f>
        <v>-</v>
      </c>
    </row>
    <row r="52" customFormat="false" ht="12.35" hidden="false" customHeight="false" outlineLevel="0" collapsed="false">
      <c r="A52" s="4"/>
      <c r="B52" s="4"/>
      <c r="C52" s="4"/>
      <c r="D52" s="4"/>
      <c r="F52" s="2"/>
      <c r="G52" s="4"/>
      <c r="H52" s="4"/>
      <c r="I52" s="4"/>
      <c r="J52" s="4"/>
      <c r="K52" s="4"/>
      <c r="L52" s="4"/>
      <c r="M52" s="4"/>
      <c r="O52" s="40"/>
      <c r="P52" s="41"/>
      <c r="Q52" s="42"/>
      <c r="S52" s="42" t="n">
        <f aca="false">P52*Q52</f>
        <v>0</v>
      </c>
      <c r="T52" s="42" t="n">
        <f aca="false">LOOKUP(S52,$C$10:$C$27,$B$11:$B$28)</f>
        <v>24</v>
      </c>
      <c r="V52" s="42" t="e">
        <f aca="false">LOOKUP(P52,$I$10:$I$27,$J$11:$J$28)</f>
        <v>#N/A</v>
      </c>
      <c r="W52" s="42" t="e">
        <f aca="false">LOOKUP(P52-0.05,$I$10:$I$27,$M$11:$M$28)</f>
        <v>#N/A</v>
      </c>
      <c r="X52" s="42" t="str">
        <f aca="false">IF(P52&gt;379,"see chart",IF(P52&gt;0,IF($Q52&gt;V52,T52,W52),"-"))</f>
        <v>-</v>
      </c>
      <c r="Y52" s="50" t="str">
        <f aca="false">IF(X52=0.1,"0/1",IF(X52=0.01,"0/2",IF(X52=0.001,"0/3",IF(X52=0.0001,"0/4",X52))))</f>
        <v>-</v>
      </c>
      <c r="Z52" s="51" t="str">
        <f aca="false">IF(X52="-","-",VLOOKUP(X52,$AN$10:$AO$26,2)*$Q52/1000)</f>
        <v>-</v>
      </c>
      <c r="AA52" s="82"/>
      <c r="AB52" s="83" t="e">
        <f aca="false">LOOKUP(P52,$G$10:$G$27,$H$10:$H$27)</f>
        <v>#N/A</v>
      </c>
      <c r="AC52" s="83" t="e">
        <f aca="false">LOOKUP(P52,$G$10:$G$27,$M$10:$M$27)</f>
        <v>#N/A</v>
      </c>
      <c r="AD52" s="83" t="str">
        <f aca="false">IF(P52&gt;214,"See chart",IF(P52&gt;0,IF($Q52&gt;AB52,T52,AC52),"-"))</f>
        <v>-</v>
      </c>
      <c r="AE52" s="50" t="str">
        <f aca="false">IF(AD52=0.1,"0/1",IF(AD52=0.01,"0/2",IF(AD52=0.001,"0/3",IF(AD52=0.0001,"0/4",AD52))))</f>
        <v>-</v>
      </c>
      <c r="AF52" s="51" t="str">
        <f aca="false">IF(AD52="-","-",VLOOKUP(AD52,$AN$10:$AO$26,2)*$Q52/1000)</f>
        <v>-</v>
      </c>
      <c r="AG52" s="82"/>
      <c r="AH52" s="83" t="e">
        <f aca="false">LOOKUP(P52,$K$10:$K$27,$L$10:$L$27)</f>
        <v>#N/A</v>
      </c>
      <c r="AI52" s="83" t="e">
        <f aca="false">LOOKUP(P52,$K$10:$K$27,$M$10:$M$27)</f>
        <v>#N/A</v>
      </c>
      <c r="AJ52" s="83" t="str">
        <f aca="false">IF(P52&gt;474,"See chart",IF(P52&gt;0,IF($Q52&gt;AH52,T52,AI52),"-"))</f>
        <v>-</v>
      </c>
      <c r="AK52" s="50" t="str">
        <f aca="false">IF(AJ52=0.1,"0/1",IF(AJ52=0.01,"0/2",IF(AJ52=0.001,"0/3",IF(AJ52=0.0001,"0/4",AJ52))))</f>
        <v>-</v>
      </c>
      <c r="AL52" s="51" t="str">
        <f aca="false">IF(AJ52="-","-",VLOOKUP(AJ52,$AN$10:$AO$26,2)*$Q52/1000)</f>
        <v>-</v>
      </c>
    </row>
    <row r="53" customFormat="false" ht="12.35" hidden="false" customHeight="false" outlineLevel="0" collapsed="false">
      <c r="A53" s="4"/>
      <c r="B53" s="4"/>
      <c r="C53" s="4"/>
      <c r="D53" s="4"/>
      <c r="F53" s="2"/>
      <c r="G53" s="4"/>
      <c r="H53" s="4"/>
      <c r="I53" s="4"/>
      <c r="J53" s="4"/>
      <c r="K53" s="4"/>
      <c r="L53" s="4"/>
      <c r="M53" s="4"/>
      <c r="O53" s="40"/>
      <c r="P53" s="41"/>
      <c r="Q53" s="42"/>
      <c r="S53" s="42" t="n">
        <f aca="false">P53*Q53</f>
        <v>0</v>
      </c>
      <c r="T53" s="42" t="n">
        <f aca="false">LOOKUP(S53,$C$10:$C$27,$B$11:$B$28)</f>
        <v>24</v>
      </c>
      <c r="V53" s="42" t="e">
        <f aca="false">LOOKUP(P53,$I$10:$I$27,$J$11:$J$28)</f>
        <v>#N/A</v>
      </c>
      <c r="W53" s="42" t="e">
        <f aca="false">LOOKUP(P53-0.05,$I$10:$I$27,$M$11:$M$28)</f>
        <v>#N/A</v>
      </c>
      <c r="X53" s="42" t="str">
        <f aca="false">IF(P53&gt;379,"see chart",IF(P53&gt;0,IF($Q53&gt;V53,T53,W53),"-"))</f>
        <v>-</v>
      </c>
      <c r="Y53" s="50" t="str">
        <f aca="false">IF(X53=0.1,"0/1",IF(X53=0.01,"0/2",IF(X53=0.001,"0/3",IF(X53=0.0001,"0/4",X53))))</f>
        <v>-</v>
      </c>
      <c r="Z53" s="51" t="str">
        <f aca="false">IF(X53="-","-",VLOOKUP(X53,$AN$10:$AO$26,2)*$Q53/1000)</f>
        <v>-</v>
      </c>
      <c r="AA53" s="82"/>
      <c r="AB53" s="83" t="e">
        <f aca="false">LOOKUP(P53,$G$10:$G$27,$H$10:$H$27)</f>
        <v>#N/A</v>
      </c>
      <c r="AC53" s="83" t="e">
        <f aca="false">LOOKUP(P53,$G$10:$G$27,$M$10:$M$27)</f>
        <v>#N/A</v>
      </c>
      <c r="AD53" s="83" t="str">
        <f aca="false">IF(P53&gt;214,"See chart",IF(P53&gt;0,IF($Q53&gt;AB53,T53,AC53),"-"))</f>
        <v>-</v>
      </c>
      <c r="AE53" s="50" t="str">
        <f aca="false">IF(AD53=0.1,"0/1",IF(AD53=0.01,"0/2",IF(AD53=0.001,"0/3",IF(AD53=0.0001,"0/4",AD53))))</f>
        <v>-</v>
      </c>
      <c r="AF53" s="51" t="str">
        <f aca="false">IF(AD53="-","-",VLOOKUP(AD53,$AN$10:$AO$26,2)*$Q53/1000)</f>
        <v>-</v>
      </c>
      <c r="AG53" s="82"/>
      <c r="AH53" s="83" t="e">
        <f aca="false">LOOKUP(P53,$K$10:$K$27,$L$10:$L$27)</f>
        <v>#N/A</v>
      </c>
      <c r="AI53" s="83" t="e">
        <f aca="false">LOOKUP(P53,$K$10:$K$27,$M$10:$M$27)</f>
        <v>#N/A</v>
      </c>
      <c r="AJ53" s="83" t="str">
        <f aca="false">IF(P53&gt;474,"See chart",IF(P53&gt;0,IF($Q53&gt;AH53,T53,AI53),"-"))</f>
        <v>-</v>
      </c>
      <c r="AK53" s="50" t="str">
        <f aca="false">IF(AJ53=0.1,"0/1",IF(AJ53=0.01,"0/2",IF(AJ53=0.001,"0/3",IF(AJ53=0.0001,"0/4",AJ53))))</f>
        <v>-</v>
      </c>
      <c r="AL53" s="51" t="str">
        <f aca="false">IF(AJ53="-","-",VLOOKUP(AJ53,$AN$10:$AO$26,2)*$Q53/1000)</f>
        <v>-</v>
      </c>
    </row>
    <row r="54" customFormat="false" ht="12.35" hidden="false" customHeight="false" outlineLevel="0" collapsed="false">
      <c r="A54" s="4"/>
      <c r="B54" s="4"/>
      <c r="C54" s="4"/>
      <c r="D54" s="4"/>
      <c r="F54" s="2"/>
      <c r="G54" s="4"/>
      <c r="H54" s="4"/>
      <c r="I54" s="4"/>
      <c r="J54" s="4"/>
      <c r="K54" s="4"/>
      <c r="L54" s="4"/>
      <c r="M54" s="4"/>
      <c r="O54" s="40"/>
      <c r="P54" s="41"/>
      <c r="Q54" s="42"/>
      <c r="R54" s="84"/>
      <c r="S54" s="42" t="n">
        <f aca="false">P54*Q54</f>
        <v>0</v>
      </c>
      <c r="T54" s="42" t="n">
        <f aca="false">LOOKUP(S54,$C$10:$C$27,$B$11:$B$28)</f>
        <v>24</v>
      </c>
      <c r="U54" s="84"/>
      <c r="V54" s="42" t="e">
        <f aca="false">LOOKUP(P54,$I$10:$I$27,$J$11:$J$28)</f>
        <v>#N/A</v>
      </c>
      <c r="W54" s="42" t="e">
        <f aca="false">LOOKUP(P54-0.05,$I$10:$I$27,$M$11:$M$28)</f>
        <v>#N/A</v>
      </c>
      <c r="X54" s="42" t="str">
        <f aca="false">IF(P54&gt;379,"see chart",IF(P54&gt;0,IF($Q54&gt;V54,T54,W54),"-"))</f>
        <v>-</v>
      </c>
      <c r="Y54" s="50" t="str">
        <f aca="false">IF(X54=0.1,"0/1",IF(X54=0.01,"0/2",IF(X54=0.001,"0/3",IF(X54=0.0001,"0/4",X54))))</f>
        <v>-</v>
      </c>
      <c r="Z54" s="51" t="str">
        <f aca="false">IF(X54="-","-",VLOOKUP(X54,$AN$10:$AO$26,2)*$Q54/1000)</f>
        <v>-</v>
      </c>
      <c r="AA54" s="85"/>
      <c r="AB54" s="83" t="e">
        <f aca="false">LOOKUP(P54,$G$10:$G$27,$H$10:$H$27)</f>
        <v>#N/A</v>
      </c>
      <c r="AC54" s="83" t="e">
        <f aca="false">LOOKUP(P54,$G$10:$G$27,$M$10:$M$27)</f>
        <v>#N/A</v>
      </c>
      <c r="AD54" s="83" t="str">
        <f aca="false">IF(P54&gt;214,"See chart",IF(P54&gt;0,IF($Q54&gt;AB54,T54,AC54),"-"))</f>
        <v>-</v>
      </c>
      <c r="AE54" s="50" t="str">
        <f aca="false">IF(AD54=0.1,"0/1",IF(AD54=0.01,"0/2",IF(AD54=0.001,"0/3",IF(AD54=0.0001,"0/4",AD54))))</f>
        <v>-</v>
      </c>
      <c r="AF54" s="51" t="str">
        <f aca="false">IF(AD54="-","-",VLOOKUP(AD54,$AN$10:$AO$26,2)*$Q54/1000)</f>
        <v>-</v>
      </c>
      <c r="AG54" s="85"/>
      <c r="AH54" s="83" t="e">
        <f aca="false">LOOKUP(P54,$K$10:$K$27,$L$10:$L$27)</f>
        <v>#N/A</v>
      </c>
      <c r="AI54" s="83" t="e">
        <f aca="false">LOOKUP(P54,$K$10:$K$27,$M$10:$M$27)</f>
        <v>#N/A</v>
      </c>
      <c r="AJ54" s="83" t="str">
        <f aca="false">IF(P54&gt;474,"See chart",IF(P54&gt;0,IF($Q54&gt;AH54,T54,AI54),"-"))</f>
        <v>-</v>
      </c>
      <c r="AK54" s="50" t="str">
        <f aca="false">IF(AJ54=0.1,"0/1",IF(AJ54=0.01,"0/2",IF(AJ54=0.001,"0/3",IF(AJ54=0.0001,"0/4",AJ54))))</f>
        <v>-</v>
      </c>
      <c r="AL54" s="51" t="str">
        <f aca="false">IF(AJ54="-","-",VLOOKUP(AJ54,$AN$10:$AO$26,2)*$Q54/1000)</f>
        <v>-</v>
      </c>
    </row>
    <row r="55" customFormat="false" ht="12.35" hidden="false" customHeight="false" outlineLevel="0" collapsed="false">
      <c r="A55" s="4"/>
      <c r="B55" s="4"/>
      <c r="C55" s="4"/>
      <c r="D55" s="4"/>
      <c r="F55" s="2"/>
      <c r="G55" s="4"/>
      <c r="H55" s="4"/>
      <c r="I55" s="4"/>
      <c r="J55" s="4"/>
      <c r="K55" s="4"/>
      <c r="L55" s="4"/>
      <c r="M55" s="4"/>
      <c r="O55" s="86"/>
      <c r="P55" s="52"/>
      <c r="Q55" s="53"/>
      <c r="S55" s="42" t="n">
        <f aca="false">P55*Q55</f>
        <v>0</v>
      </c>
      <c r="T55" s="42" t="n">
        <f aca="false">LOOKUP(S55,$C$10:$C$27,$B$11:$B$28)</f>
        <v>24</v>
      </c>
      <c r="V55" s="42" t="e">
        <f aca="false">LOOKUP(P55,$I$10:$I$27,$J$11:$J$28)</f>
        <v>#N/A</v>
      </c>
      <c r="W55" s="42" t="e">
        <f aca="false">LOOKUP(P55-0.05,$I$10:$I$27,$M$11:$M$28)</f>
        <v>#N/A</v>
      </c>
      <c r="X55" s="42" t="str">
        <f aca="false">IF(P55&gt;379,"see chart",IF(P55&gt;0,IF($Q55&gt;V55,T55,W55),"-"))</f>
        <v>-</v>
      </c>
      <c r="Y55" s="70" t="str">
        <f aca="false">IF(X55=0.1,"0/1",IF(X55=0.01,"0/2",IF(X55=0.001,"0/3",IF(X55=0.0001,"0/4",X55))))</f>
        <v>-</v>
      </c>
      <c r="Z55" s="71" t="str">
        <f aca="false">IF(X55="-","-",VLOOKUP(X55,$AN$10:$AO$26,2)*$Q55/1000)</f>
        <v>-</v>
      </c>
      <c r="AA55" s="82"/>
      <c r="AB55" s="83" t="e">
        <f aca="false">LOOKUP(P55,$G$10:$G$27,$H$10:$H$27)</f>
        <v>#N/A</v>
      </c>
      <c r="AC55" s="83" t="e">
        <f aca="false">LOOKUP(P55,$G$10:$G$27,$M$10:$M$27)</f>
        <v>#N/A</v>
      </c>
      <c r="AD55" s="83" t="str">
        <f aca="false">IF(P55&gt;214,"See chart",IF(P55&gt;0,IF($Q55&gt;AB55,T55,AC55),"-"))</f>
        <v>-</v>
      </c>
      <c r="AE55" s="70" t="str">
        <f aca="false">IF(AD55=0.1,"0/1",IF(AD55=0.01,"0/2",IF(AD55=0.001,"0/3",IF(AD55=0.0001,"0/4",AD55))))</f>
        <v>-</v>
      </c>
      <c r="AF55" s="71" t="str">
        <f aca="false">IF(AD55="-","-",VLOOKUP(AD55,$AN$10:$AO$26,2)*$Q55/1000)</f>
        <v>-</v>
      </c>
      <c r="AG55" s="82"/>
      <c r="AH55" s="83" t="e">
        <f aca="false">LOOKUP(P55,$K$10:$K$27,$L$10:$L$27)</f>
        <v>#N/A</v>
      </c>
      <c r="AI55" s="83" t="e">
        <f aca="false">LOOKUP(P55,$K$10:$K$27,$M$10:$M$27)</f>
        <v>#N/A</v>
      </c>
      <c r="AJ55" s="83" t="str">
        <f aca="false">IF(P55&gt;474,"See chart",IF(P55&gt;0,IF($Q55&gt;AH55,T55,AI55),"-"))</f>
        <v>-</v>
      </c>
      <c r="AK55" s="70" t="str">
        <f aca="false">IF(AJ55=0.1,"0/1",IF(AJ55=0.01,"0/2",IF(AJ55=0.001,"0/3",IF(AJ55=0.0001,"0/4",AJ55))))</f>
        <v>-</v>
      </c>
      <c r="AL55" s="71" t="str">
        <f aca="false">IF(AJ55="-","-",VLOOKUP(AJ55,$AN$10:$AO$26,2)*$Q55/1000)</f>
        <v>-</v>
      </c>
    </row>
    <row r="56" customFormat="false" ht="12.35" hidden="false" customHeight="false" outlineLevel="0" collapsed="false">
      <c r="A56" s="4"/>
      <c r="B56" s="4"/>
      <c r="C56" s="4"/>
      <c r="D56" s="4"/>
      <c r="F56" s="2"/>
      <c r="G56" s="4"/>
      <c r="H56" s="4"/>
      <c r="I56" s="4"/>
      <c r="J56" s="4"/>
      <c r="K56" s="4"/>
      <c r="L56" s="4"/>
      <c r="M56" s="4"/>
      <c r="O56" s="17"/>
      <c r="P56" s="4"/>
      <c r="Q56" s="4"/>
      <c r="S56" s="4"/>
      <c r="T56" s="4"/>
      <c r="V56" s="4"/>
      <c r="W56" s="4"/>
      <c r="X56" s="4"/>
      <c r="Y56" s="4"/>
      <c r="Z56" s="4"/>
      <c r="AB56" s="4"/>
      <c r="AC56" s="4"/>
      <c r="AD56" s="4"/>
      <c r="AE56" s="4"/>
      <c r="AF56" s="4"/>
      <c r="AH56" s="4"/>
      <c r="AI56" s="4"/>
      <c r="AJ56" s="4"/>
      <c r="AK56" s="4"/>
      <c r="AL56" s="4"/>
    </row>
    <row r="57" customFormat="false" ht="12.35" hidden="false" customHeight="false" outlineLevel="0" collapsed="false">
      <c r="A57" s="4"/>
      <c r="B57" s="4"/>
      <c r="C57" s="4"/>
      <c r="D57" s="4"/>
      <c r="F57" s="2"/>
      <c r="G57" s="4"/>
      <c r="H57" s="4"/>
      <c r="I57" s="4"/>
      <c r="J57" s="4"/>
      <c r="K57" s="4"/>
      <c r="L57" s="4"/>
      <c r="M57" s="4"/>
      <c r="O57" s="17"/>
      <c r="P57" s="4"/>
      <c r="Q57" s="4"/>
      <c r="S57" s="4"/>
      <c r="T57" s="4"/>
      <c r="V57" s="4"/>
      <c r="W57" s="4"/>
      <c r="X57" s="4"/>
      <c r="Y57" s="4"/>
      <c r="Z57" s="4"/>
      <c r="AB57" s="4"/>
      <c r="AC57" s="4"/>
      <c r="AD57" s="4"/>
      <c r="AE57" s="4"/>
      <c r="AF57" s="4"/>
      <c r="AH57" s="4"/>
      <c r="AI57" s="4"/>
      <c r="AJ57" s="4"/>
      <c r="AK57" s="4"/>
      <c r="AL57" s="4"/>
    </row>
    <row r="58" customFormat="false" ht="12.35" hidden="false" customHeight="false" outlineLevel="0" collapsed="false">
      <c r="A58" s="4"/>
      <c r="B58" s="4"/>
      <c r="C58" s="4"/>
      <c r="D58" s="4"/>
      <c r="F58" s="2"/>
      <c r="G58" s="4"/>
      <c r="H58" s="4"/>
      <c r="I58" s="4"/>
      <c r="J58" s="4"/>
      <c r="K58" s="4"/>
      <c r="L58" s="4"/>
      <c r="M58" s="4"/>
      <c r="O58" s="17"/>
      <c r="P58" s="4"/>
      <c r="Q58" s="4"/>
      <c r="S58" s="4"/>
      <c r="T58" s="4"/>
      <c r="V58" s="4"/>
      <c r="W58" s="4"/>
      <c r="X58" s="4"/>
      <c r="Y58" s="4"/>
      <c r="Z58" s="4"/>
      <c r="AB58" s="4"/>
      <c r="AC58" s="4"/>
      <c r="AD58" s="4"/>
      <c r="AE58" s="4"/>
      <c r="AF58" s="4"/>
      <c r="AH58" s="4"/>
      <c r="AI58" s="4"/>
      <c r="AJ58" s="4"/>
      <c r="AK58" s="4"/>
      <c r="AL58" s="4"/>
    </row>
    <row r="59" customFormat="false" ht="12.35" hidden="false" customHeight="false" outlineLevel="0" collapsed="false">
      <c r="A59" s="4"/>
      <c r="B59" s="4"/>
      <c r="C59" s="4"/>
      <c r="D59" s="4"/>
      <c r="F59" s="2"/>
      <c r="G59" s="4"/>
      <c r="H59" s="4"/>
      <c r="I59" s="4"/>
      <c r="J59" s="4"/>
      <c r="K59" s="4"/>
      <c r="L59" s="4"/>
      <c r="M59" s="4"/>
      <c r="O59" s="17"/>
      <c r="P59" s="4"/>
      <c r="Q59" s="4"/>
      <c r="S59" s="4"/>
      <c r="T59" s="4"/>
      <c r="V59" s="4"/>
      <c r="W59" s="4"/>
      <c r="X59" s="4"/>
      <c r="Y59" s="4"/>
      <c r="Z59" s="4"/>
      <c r="AB59" s="4"/>
      <c r="AC59" s="4"/>
      <c r="AD59" s="4"/>
      <c r="AE59" s="4"/>
      <c r="AF59" s="4"/>
      <c r="AH59" s="4"/>
      <c r="AI59" s="4"/>
      <c r="AJ59" s="4"/>
      <c r="AK59" s="4"/>
      <c r="AL59" s="4"/>
    </row>
    <row r="60" customFormat="false" ht="12.35" hidden="false" customHeight="false" outlineLevel="0" collapsed="false">
      <c r="A60" s="4"/>
      <c r="B60" s="4"/>
      <c r="C60" s="4"/>
      <c r="D60" s="4"/>
      <c r="F60" s="2"/>
      <c r="G60" s="4"/>
      <c r="H60" s="4"/>
      <c r="I60" s="4"/>
      <c r="J60" s="4"/>
      <c r="K60" s="4"/>
      <c r="L60" s="4"/>
      <c r="M60" s="4"/>
      <c r="O60" s="17"/>
      <c r="P60" s="4"/>
      <c r="Q60" s="4"/>
      <c r="S60" s="4"/>
      <c r="T60" s="4"/>
      <c r="V60" s="4"/>
      <c r="W60" s="4"/>
      <c r="X60" s="4"/>
      <c r="Y60" s="4"/>
      <c r="Z60" s="4"/>
      <c r="AB60" s="4"/>
      <c r="AC60" s="4"/>
      <c r="AD60" s="4"/>
      <c r="AE60" s="4"/>
      <c r="AF60" s="4"/>
      <c r="AH60" s="4"/>
      <c r="AI60" s="4"/>
      <c r="AJ60" s="4"/>
      <c r="AK60" s="4"/>
      <c r="AL60" s="4"/>
    </row>
    <row r="61" customFormat="false" ht="12.35" hidden="false" customHeight="false" outlineLevel="0" collapsed="false">
      <c r="A61" s="4"/>
      <c r="B61" s="4"/>
      <c r="C61" s="4"/>
      <c r="D61" s="4"/>
      <c r="F61" s="2"/>
      <c r="G61" s="4"/>
      <c r="H61" s="4"/>
      <c r="I61" s="4"/>
      <c r="J61" s="4"/>
      <c r="K61" s="4"/>
      <c r="L61" s="4"/>
      <c r="M61" s="4"/>
      <c r="O61" s="17"/>
      <c r="P61" s="4"/>
      <c r="Q61" s="4"/>
      <c r="S61" s="4"/>
      <c r="T61" s="4"/>
      <c r="V61" s="4"/>
      <c r="W61" s="4"/>
      <c r="X61" s="4"/>
      <c r="Y61" s="4"/>
      <c r="Z61" s="4"/>
      <c r="AB61" s="4"/>
      <c r="AC61" s="4"/>
      <c r="AD61" s="4"/>
      <c r="AE61" s="4"/>
      <c r="AF61" s="4"/>
      <c r="AH61" s="4"/>
      <c r="AI61" s="4"/>
      <c r="AJ61" s="4"/>
      <c r="AK61" s="4"/>
      <c r="AL61" s="4"/>
    </row>
    <row r="62" customFormat="false" ht="12.35" hidden="false" customHeight="false" outlineLevel="0" collapsed="false">
      <c r="A62" s="4"/>
      <c r="B62" s="4"/>
      <c r="C62" s="4"/>
      <c r="D62" s="4"/>
      <c r="F62" s="2"/>
      <c r="G62" s="4"/>
      <c r="H62" s="4"/>
      <c r="I62" s="4"/>
      <c r="J62" s="4"/>
      <c r="K62" s="4"/>
      <c r="L62" s="4"/>
      <c r="M62" s="4"/>
      <c r="O62" s="17"/>
      <c r="P62" s="4"/>
      <c r="Q62" s="4"/>
      <c r="S62" s="4"/>
      <c r="T62" s="4"/>
      <c r="V62" s="4"/>
      <c r="W62" s="4"/>
      <c r="X62" s="4"/>
      <c r="Y62" s="4"/>
      <c r="Z62" s="4"/>
      <c r="AB62" s="4"/>
      <c r="AC62" s="4"/>
      <c r="AD62" s="4"/>
      <c r="AE62" s="4"/>
      <c r="AF62" s="4"/>
      <c r="AH62" s="4"/>
      <c r="AI62" s="4"/>
      <c r="AJ62" s="4"/>
      <c r="AK62" s="4"/>
      <c r="AL62" s="4"/>
    </row>
    <row r="63" customFormat="false" ht="12.35" hidden="false" customHeight="false" outlineLevel="0" collapsed="false">
      <c r="A63" s="4"/>
      <c r="B63" s="4"/>
      <c r="C63" s="4"/>
      <c r="D63" s="4"/>
      <c r="F63" s="2"/>
      <c r="G63" s="4"/>
      <c r="H63" s="4"/>
      <c r="I63" s="4"/>
      <c r="J63" s="4"/>
      <c r="K63" s="4"/>
      <c r="L63" s="4"/>
      <c r="M63" s="4"/>
      <c r="O63" s="17"/>
      <c r="P63" s="4"/>
      <c r="Q63" s="4"/>
      <c r="S63" s="4"/>
      <c r="T63" s="4"/>
      <c r="V63" s="4"/>
      <c r="W63" s="4"/>
      <c r="X63" s="4"/>
      <c r="Y63" s="4"/>
      <c r="Z63" s="4"/>
      <c r="AB63" s="4"/>
      <c r="AC63" s="4"/>
      <c r="AD63" s="4"/>
      <c r="AE63" s="4"/>
      <c r="AF63" s="4"/>
      <c r="AH63" s="4"/>
      <c r="AI63" s="4"/>
      <c r="AJ63" s="4"/>
      <c r="AK63" s="4"/>
      <c r="AL63" s="4"/>
    </row>
    <row r="64" customFormat="false" ht="12.35" hidden="false" customHeight="false" outlineLevel="0" collapsed="false">
      <c r="A64" s="4"/>
      <c r="B64" s="4"/>
      <c r="C64" s="4"/>
      <c r="D64" s="4"/>
      <c r="F64" s="2"/>
      <c r="G64" s="4"/>
      <c r="H64" s="4"/>
      <c r="I64" s="4"/>
      <c r="J64" s="4"/>
      <c r="K64" s="4"/>
      <c r="L64" s="4"/>
      <c r="M64" s="4"/>
      <c r="O64" s="17"/>
      <c r="P64" s="4"/>
      <c r="Q64" s="4"/>
      <c r="S64" s="4"/>
      <c r="T64" s="4"/>
      <c r="V64" s="4"/>
      <c r="W64" s="4"/>
      <c r="X64" s="4"/>
      <c r="Y64" s="4"/>
      <c r="Z64" s="4"/>
      <c r="AB64" s="4"/>
      <c r="AC64" s="4"/>
      <c r="AD64" s="4"/>
      <c r="AE64" s="4"/>
      <c r="AF64" s="4"/>
      <c r="AH64" s="4"/>
      <c r="AI64" s="4"/>
      <c r="AJ64" s="4"/>
      <c r="AK64" s="4"/>
      <c r="AL64" s="4"/>
    </row>
    <row r="65" customFormat="false" ht="12.35" hidden="false" customHeight="false" outlineLevel="0" collapsed="false">
      <c r="A65" s="4"/>
      <c r="B65" s="4"/>
      <c r="C65" s="4"/>
      <c r="D65" s="4"/>
      <c r="F65" s="2"/>
      <c r="G65" s="4"/>
      <c r="H65" s="4"/>
      <c r="I65" s="4"/>
      <c r="J65" s="4"/>
      <c r="K65" s="4"/>
      <c r="L65" s="4"/>
      <c r="M65" s="4"/>
      <c r="O65" s="17"/>
      <c r="P65" s="4"/>
      <c r="Q65" s="4"/>
      <c r="S65" s="4"/>
      <c r="T65" s="4"/>
      <c r="V65" s="4"/>
      <c r="W65" s="4"/>
      <c r="X65" s="4"/>
      <c r="Y65" s="4"/>
      <c r="Z65" s="4"/>
      <c r="AB65" s="4"/>
      <c r="AC65" s="4"/>
      <c r="AD65" s="4"/>
      <c r="AE65" s="4"/>
      <c r="AF65" s="4"/>
      <c r="AH65" s="4"/>
      <c r="AI65" s="4"/>
      <c r="AJ65" s="4"/>
      <c r="AK65" s="4"/>
      <c r="AL65" s="4"/>
    </row>
    <row r="66" customFormat="false" ht="12.35" hidden="false" customHeight="false" outlineLevel="0" collapsed="false">
      <c r="A66" s="4"/>
      <c r="B66" s="4"/>
      <c r="C66" s="4"/>
      <c r="D66" s="4"/>
      <c r="F66" s="2"/>
      <c r="G66" s="4"/>
      <c r="H66" s="4"/>
      <c r="I66" s="4"/>
      <c r="J66" s="4"/>
      <c r="K66" s="4"/>
      <c r="L66" s="4"/>
      <c r="M66" s="4"/>
      <c r="O66" s="17"/>
      <c r="P66" s="4"/>
      <c r="Q66" s="4"/>
      <c r="S66" s="4"/>
      <c r="T66" s="4"/>
      <c r="V66" s="4"/>
      <c r="W66" s="4"/>
      <c r="X66" s="4"/>
      <c r="Y66" s="4"/>
      <c r="Z66" s="4"/>
      <c r="AB66" s="4"/>
      <c r="AC66" s="4"/>
      <c r="AD66" s="4"/>
      <c r="AE66" s="4"/>
      <c r="AF66" s="4"/>
      <c r="AH66" s="4"/>
      <c r="AI66" s="4"/>
      <c r="AJ66" s="4"/>
      <c r="AK66" s="4"/>
      <c r="AL66" s="4"/>
    </row>
    <row r="67" customFormat="false" ht="12.35" hidden="false" customHeight="false" outlineLevel="0" collapsed="false">
      <c r="A67" s="4"/>
      <c r="B67" s="4"/>
      <c r="C67" s="4"/>
      <c r="D67" s="4"/>
      <c r="F67" s="2"/>
      <c r="G67" s="4"/>
      <c r="H67" s="4"/>
      <c r="I67" s="4"/>
      <c r="J67" s="4"/>
      <c r="K67" s="4"/>
      <c r="L67" s="4"/>
      <c r="M67" s="4"/>
      <c r="O67" s="17"/>
      <c r="P67" s="4"/>
      <c r="Q67" s="4"/>
      <c r="S67" s="4"/>
      <c r="T67" s="4"/>
      <c r="V67" s="4"/>
      <c r="W67" s="4"/>
      <c r="X67" s="4"/>
      <c r="Y67" s="4"/>
      <c r="Z67" s="4"/>
      <c r="AB67" s="4"/>
      <c r="AC67" s="4"/>
      <c r="AD67" s="4"/>
      <c r="AE67" s="4"/>
      <c r="AF67" s="4"/>
      <c r="AH67" s="4"/>
      <c r="AI67" s="4"/>
      <c r="AJ67" s="4"/>
      <c r="AK67" s="4"/>
      <c r="AL67" s="4"/>
    </row>
    <row r="68" customFormat="false" ht="12.35" hidden="false" customHeight="false" outlineLevel="0" collapsed="false">
      <c r="A68" s="4"/>
      <c r="B68" s="4"/>
      <c r="C68" s="4"/>
      <c r="D68" s="4"/>
      <c r="F68" s="2"/>
      <c r="G68" s="4"/>
      <c r="H68" s="4"/>
      <c r="I68" s="4"/>
      <c r="J68" s="4"/>
      <c r="K68" s="4"/>
      <c r="L68" s="4"/>
      <c r="M68" s="4"/>
      <c r="O68" s="17"/>
      <c r="P68" s="4"/>
      <c r="Q68" s="4"/>
      <c r="S68" s="4"/>
      <c r="T68" s="4"/>
      <c r="V68" s="4"/>
      <c r="W68" s="4"/>
      <c r="X68" s="4"/>
      <c r="Y68" s="4"/>
      <c r="Z68" s="4"/>
      <c r="AB68" s="4"/>
      <c r="AC68" s="4"/>
      <c r="AD68" s="4"/>
      <c r="AE68" s="4"/>
      <c r="AF68" s="4"/>
      <c r="AH68" s="4"/>
      <c r="AI68" s="4"/>
      <c r="AJ68" s="4"/>
      <c r="AK68" s="4"/>
      <c r="AL68" s="4"/>
    </row>
    <row r="69" customFormat="false" ht="12.35" hidden="false" customHeight="false" outlineLevel="0" collapsed="false">
      <c r="A69" s="4"/>
      <c r="B69" s="4"/>
      <c r="C69" s="4"/>
      <c r="D69" s="4"/>
      <c r="F69" s="2"/>
      <c r="G69" s="4"/>
      <c r="H69" s="4"/>
      <c r="I69" s="4"/>
      <c r="J69" s="4"/>
      <c r="K69" s="4"/>
      <c r="L69" s="4"/>
      <c r="M69" s="4"/>
      <c r="O69" s="17"/>
      <c r="P69" s="4"/>
      <c r="Q69" s="4"/>
      <c r="S69" s="4"/>
      <c r="T69" s="4"/>
      <c r="V69" s="4"/>
      <c r="W69" s="4"/>
      <c r="X69" s="4"/>
      <c r="Y69" s="4"/>
      <c r="Z69" s="4"/>
      <c r="AB69" s="4"/>
      <c r="AC69" s="4"/>
      <c r="AD69" s="4"/>
      <c r="AE69" s="4"/>
      <c r="AF69" s="4"/>
      <c r="AH69" s="4"/>
      <c r="AI69" s="4"/>
      <c r="AJ69" s="4"/>
      <c r="AK69" s="4"/>
      <c r="AL69" s="4"/>
    </row>
    <row r="70" customFormat="false" ht="12.35" hidden="false" customHeight="false" outlineLevel="0" collapsed="false">
      <c r="A70" s="4"/>
      <c r="B70" s="4"/>
      <c r="C70" s="4"/>
      <c r="D70" s="4"/>
      <c r="F70" s="2"/>
      <c r="G70" s="4"/>
      <c r="H70" s="4"/>
      <c r="I70" s="4"/>
      <c r="J70" s="4"/>
      <c r="K70" s="4"/>
      <c r="L70" s="4"/>
      <c r="M70" s="4"/>
      <c r="O70" s="17"/>
      <c r="P70" s="4"/>
      <c r="Q70" s="4"/>
      <c r="S70" s="4"/>
      <c r="T70" s="4"/>
      <c r="V70" s="4"/>
      <c r="W70" s="4"/>
      <c r="X70" s="4"/>
      <c r="Y70" s="4"/>
      <c r="Z70" s="4"/>
      <c r="AB70" s="4"/>
      <c r="AC70" s="4"/>
      <c r="AD70" s="4"/>
      <c r="AE70" s="4"/>
      <c r="AF70" s="4"/>
      <c r="AH70" s="4"/>
      <c r="AI70" s="4"/>
      <c r="AJ70" s="4"/>
      <c r="AK70" s="4"/>
      <c r="AL70" s="4"/>
    </row>
    <row r="71" customFormat="false" ht="12.35" hidden="false" customHeight="false" outlineLevel="0" collapsed="false">
      <c r="A71" s="4"/>
      <c r="B71" s="4"/>
      <c r="C71" s="4"/>
      <c r="D71" s="4"/>
      <c r="F71" s="2"/>
      <c r="G71" s="4"/>
      <c r="H71" s="4"/>
      <c r="I71" s="4"/>
      <c r="J71" s="4"/>
      <c r="K71" s="4"/>
      <c r="L71" s="4"/>
      <c r="M71" s="4"/>
      <c r="O71" s="17"/>
      <c r="P71" s="4"/>
      <c r="Q71" s="4"/>
      <c r="S71" s="4"/>
      <c r="T71" s="4"/>
      <c r="V71" s="4"/>
      <c r="W71" s="4"/>
      <c r="X71" s="4"/>
      <c r="Y71" s="4"/>
      <c r="Z71" s="4"/>
      <c r="AB71" s="4"/>
      <c r="AC71" s="4"/>
      <c r="AD71" s="4"/>
      <c r="AE71" s="4"/>
      <c r="AF71" s="4"/>
      <c r="AH71" s="4"/>
      <c r="AI71" s="4"/>
      <c r="AJ71" s="4"/>
      <c r="AK71" s="4"/>
      <c r="AL71" s="4"/>
    </row>
    <row r="72" customFormat="false" ht="12.35" hidden="false" customHeight="false" outlineLevel="0" collapsed="false">
      <c r="A72" s="4"/>
      <c r="B72" s="4"/>
      <c r="C72" s="4"/>
      <c r="D72" s="4"/>
      <c r="F72" s="2"/>
      <c r="G72" s="4"/>
      <c r="H72" s="4"/>
      <c r="I72" s="4"/>
      <c r="J72" s="4"/>
      <c r="K72" s="4"/>
      <c r="L72" s="4"/>
      <c r="M72" s="4"/>
      <c r="O72" s="17"/>
      <c r="P72" s="4"/>
      <c r="Q72" s="4"/>
      <c r="S72" s="4"/>
      <c r="T72" s="4"/>
      <c r="V72" s="4"/>
      <c r="W72" s="4"/>
      <c r="X72" s="4"/>
      <c r="Y72" s="4"/>
      <c r="Z72" s="4"/>
      <c r="AB72" s="4"/>
      <c r="AC72" s="4"/>
      <c r="AD72" s="4"/>
      <c r="AE72" s="4"/>
      <c r="AF72" s="4"/>
      <c r="AH72" s="4"/>
      <c r="AI72" s="4"/>
      <c r="AJ72" s="4"/>
      <c r="AK72" s="4"/>
      <c r="AL72" s="4"/>
    </row>
    <row r="73" customFormat="false" ht="12.35" hidden="false" customHeight="false" outlineLevel="0" collapsed="false">
      <c r="A73" s="4"/>
      <c r="B73" s="4"/>
      <c r="C73" s="4"/>
      <c r="D73" s="4"/>
      <c r="F73" s="2"/>
      <c r="G73" s="4"/>
      <c r="H73" s="4"/>
      <c r="I73" s="4"/>
      <c r="J73" s="4"/>
      <c r="K73" s="4"/>
      <c r="L73" s="4"/>
      <c r="M73" s="4"/>
      <c r="O73" s="17"/>
      <c r="P73" s="4"/>
      <c r="Q73" s="4"/>
      <c r="S73" s="4"/>
      <c r="T73" s="4"/>
      <c r="V73" s="4"/>
      <c r="W73" s="4"/>
      <c r="X73" s="4"/>
      <c r="Y73" s="4"/>
      <c r="Z73" s="4"/>
      <c r="AB73" s="4"/>
      <c r="AC73" s="4"/>
      <c r="AD73" s="4"/>
      <c r="AE73" s="4"/>
      <c r="AF73" s="4"/>
      <c r="AH73" s="4"/>
      <c r="AI73" s="4"/>
      <c r="AJ73" s="4"/>
      <c r="AK73" s="4"/>
      <c r="AL73" s="4"/>
    </row>
    <row r="74" customFormat="false" ht="12.35" hidden="false" customHeight="false" outlineLevel="0" collapsed="false">
      <c r="A74" s="4"/>
      <c r="B74" s="4"/>
      <c r="C74" s="4"/>
      <c r="D74" s="4"/>
      <c r="F74" s="2"/>
      <c r="G74" s="4"/>
      <c r="H74" s="4"/>
      <c r="I74" s="4"/>
      <c r="J74" s="4"/>
      <c r="K74" s="4"/>
      <c r="L74" s="4"/>
      <c r="M74" s="4"/>
      <c r="O74" s="17"/>
      <c r="P74" s="4"/>
      <c r="Q74" s="4"/>
      <c r="S74" s="4"/>
      <c r="T74" s="4"/>
      <c r="V74" s="4"/>
      <c r="W74" s="4"/>
      <c r="X74" s="4"/>
      <c r="Y74" s="4"/>
      <c r="Z74" s="4"/>
      <c r="AB74" s="4"/>
      <c r="AC74" s="4"/>
      <c r="AD74" s="4"/>
      <c r="AE74" s="4"/>
      <c r="AF74" s="4"/>
      <c r="AH74" s="4"/>
      <c r="AI74" s="4"/>
      <c r="AJ74" s="4"/>
      <c r="AK74" s="4"/>
      <c r="AL74" s="4"/>
    </row>
    <row r="75" customFormat="false" ht="12.35" hidden="false" customHeight="false" outlineLevel="0" collapsed="false">
      <c r="A75" s="4"/>
      <c r="B75" s="4"/>
      <c r="C75" s="4"/>
      <c r="D75" s="4"/>
      <c r="F75" s="2"/>
      <c r="G75" s="4"/>
      <c r="H75" s="4"/>
      <c r="I75" s="4"/>
      <c r="J75" s="4"/>
      <c r="K75" s="4"/>
      <c r="L75" s="4"/>
      <c r="M75" s="4"/>
      <c r="O75" s="17"/>
      <c r="P75" s="4"/>
      <c r="Q75" s="4"/>
      <c r="S75" s="4"/>
      <c r="T75" s="4"/>
      <c r="V75" s="4"/>
      <c r="W75" s="4"/>
      <c r="X75" s="4"/>
      <c r="Y75" s="4"/>
      <c r="Z75" s="4"/>
      <c r="AB75" s="4"/>
      <c r="AC75" s="4"/>
      <c r="AD75" s="4"/>
      <c r="AE75" s="4"/>
      <c r="AF75" s="4"/>
      <c r="AH75" s="4"/>
      <c r="AI75" s="4"/>
      <c r="AJ75" s="4"/>
      <c r="AK75" s="4"/>
      <c r="AL75" s="4"/>
    </row>
    <row r="76" customFormat="false" ht="12.35" hidden="false" customHeight="false" outlineLevel="0" collapsed="false">
      <c r="A76" s="4"/>
      <c r="B76" s="4"/>
      <c r="C76" s="4"/>
      <c r="D76" s="4"/>
      <c r="F76" s="2"/>
      <c r="G76" s="4"/>
      <c r="H76" s="4"/>
      <c r="I76" s="4"/>
      <c r="J76" s="4"/>
      <c r="K76" s="4"/>
      <c r="L76" s="4"/>
      <c r="M76" s="4"/>
      <c r="O76" s="17"/>
      <c r="P76" s="4"/>
      <c r="Q76" s="4"/>
      <c r="S76" s="4"/>
      <c r="T76" s="4"/>
      <c r="V76" s="4"/>
      <c r="W76" s="4"/>
      <c r="X76" s="4"/>
      <c r="Y76" s="4"/>
      <c r="Z76" s="4"/>
      <c r="AB76" s="4"/>
      <c r="AC76" s="4"/>
      <c r="AD76" s="4"/>
      <c r="AE76" s="4"/>
      <c r="AF76" s="4"/>
      <c r="AH76" s="4"/>
      <c r="AI76" s="4"/>
      <c r="AJ76" s="4"/>
      <c r="AK76" s="4"/>
      <c r="AL76" s="4"/>
    </row>
    <row r="77" customFormat="false" ht="12.35" hidden="false" customHeight="false" outlineLevel="0" collapsed="false">
      <c r="A77" s="4"/>
      <c r="B77" s="4"/>
      <c r="C77" s="4"/>
      <c r="D77" s="4"/>
      <c r="F77" s="2"/>
      <c r="G77" s="4"/>
      <c r="H77" s="4"/>
      <c r="I77" s="4"/>
      <c r="J77" s="4"/>
      <c r="K77" s="4"/>
      <c r="L77" s="4"/>
      <c r="M77" s="4"/>
      <c r="O77" s="17"/>
      <c r="P77" s="4"/>
      <c r="Q77" s="4"/>
      <c r="S77" s="4"/>
      <c r="T77" s="4"/>
      <c r="V77" s="4"/>
      <c r="W77" s="4"/>
      <c r="X77" s="4"/>
      <c r="Y77" s="4"/>
      <c r="Z77" s="4"/>
      <c r="AB77" s="4"/>
      <c r="AC77" s="4"/>
      <c r="AD77" s="4"/>
      <c r="AE77" s="4"/>
      <c r="AF77" s="4"/>
      <c r="AH77" s="4"/>
      <c r="AI77" s="4"/>
      <c r="AJ77" s="4"/>
      <c r="AK77" s="4"/>
      <c r="AL77" s="4"/>
    </row>
    <row r="78" customFormat="false" ht="12.35" hidden="false" customHeight="false" outlineLevel="0" collapsed="false">
      <c r="A78" s="4"/>
      <c r="B78" s="4"/>
      <c r="C78" s="4"/>
      <c r="D78" s="4"/>
      <c r="F78" s="2"/>
      <c r="G78" s="4"/>
      <c r="H78" s="4"/>
      <c r="I78" s="4"/>
      <c r="J78" s="4"/>
      <c r="K78" s="4"/>
      <c r="L78" s="4"/>
      <c r="M78" s="4"/>
      <c r="O78" s="17"/>
      <c r="P78" s="4"/>
      <c r="Q78" s="4"/>
      <c r="S78" s="4"/>
      <c r="T78" s="4"/>
      <c r="V78" s="4"/>
      <c r="W78" s="4"/>
      <c r="X78" s="4"/>
      <c r="Y78" s="4"/>
      <c r="Z78" s="4"/>
      <c r="AB78" s="4"/>
      <c r="AC78" s="4"/>
      <c r="AD78" s="4"/>
      <c r="AE78" s="4"/>
      <c r="AF78" s="4"/>
      <c r="AH78" s="4"/>
      <c r="AI78" s="4"/>
      <c r="AJ78" s="4"/>
      <c r="AK78" s="4"/>
      <c r="AL78" s="4"/>
    </row>
    <row r="79" customFormat="false" ht="12.35" hidden="false" customHeight="false" outlineLevel="0" collapsed="false">
      <c r="A79" s="4"/>
      <c r="B79" s="4"/>
      <c r="C79" s="4"/>
      <c r="D79" s="4"/>
      <c r="F79" s="2"/>
      <c r="G79" s="4"/>
      <c r="H79" s="4"/>
      <c r="I79" s="4"/>
      <c r="J79" s="4"/>
      <c r="K79" s="4"/>
      <c r="L79" s="4"/>
      <c r="M79" s="4"/>
      <c r="O79" s="17"/>
      <c r="P79" s="4"/>
      <c r="Q79" s="4"/>
      <c r="S79" s="4"/>
      <c r="T79" s="4"/>
      <c r="V79" s="4"/>
      <c r="W79" s="4"/>
      <c r="X79" s="4"/>
      <c r="Y79" s="4"/>
      <c r="Z79" s="4"/>
      <c r="AB79" s="4"/>
      <c r="AC79" s="4"/>
      <c r="AD79" s="4"/>
      <c r="AE79" s="4"/>
      <c r="AF79" s="4"/>
      <c r="AH79" s="4"/>
      <c r="AI79" s="4"/>
      <c r="AJ79" s="4"/>
      <c r="AK79" s="4"/>
      <c r="AL79" s="4"/>
    </row>
    <row r="80" customFormat="false" ht="12.35" hidden="false" customHeight="false" outlineLevel="0" collapsed="false">
      <c r="A80" s="4"/>
      <c r="B80" s="4"/>
      <c r="C80" s="4"/>
      <c r="D80" s="4"/>
      <c r="F80" s="2"/>
      <c r="G80" s="4"/>
      <c r="H80" s="4"/>
      <c r="I80" s="4"/>
      <c r="J80" s="4"/>
      <c r="K80" s="4"/>
      <c r="L80" s="4"/>
      <c r="M80" s="4"/>
      <c r="O80" s="17"/>
      <c r="P80" s="4"/>
      <c r="Q80" s="4"/>
      <c r="S80" s="4"/>
      <c r="T80" s="4"/>
      <c r="V80" s="4"/>
      <c r="W80" s="4"/>
      <c r="X80" s="4"/>
      <c r="Y80" s="4"/>
      <c r="Z80" s="4"/>
      <c r="AB80" s="4"/>
      <c r="AC80" s="4"/>
      <c r="AD80" s="4"/>
      <c r="AE80" s="4"/>
      <c r="AF80" s="4"/>
      <c r="AH80" s="4"/>
      <c r="AI80" s="4"/>
      <c r="AJ80" s="4"/>
      <c r="AK80" s="4"/>
      <c r="AL80" s="4"/>
    </row>
    <row r="81" customFormat="false" ht="12.35" hidden="false" customHeight="false" outlineLevel="0" collapsed="false">
      <c r="A81" s="4"/>
      <c r="B81" s="4"/>
      <c r="C81" s="4"/>
      <c r="D81" s="4"/>
      <c r="F81" s="2"/>
      <c r="G81" s="4"/>
      <c r="H81" s="4"/>
      <c r="I81" s="4"/>
      <c r="J81" s="4"/>
      <c r="K81" s="4"/>
      <c r="L81" s="4"/>
      <c r="M81" s="4"/>
      <c r="O81" s="17"/>
      <c r="P81" s="4"/>
      <c r="Q81" s="4"/>
      <c r="S81" s="4"/>
      <c r="T81" s="4"/>
      <c r="V81" s="4"/>
      <c r="W81" s="4"/>
      <c r="X81" s="4"/>
      <c r="Y81" s="4"/>
      <c r="Z81" s="4"/>
      <c r="AB81" s="4"/>
      <c r="AC81" s="4"/>
      <c r="AD81" s="4"/>
      <c r="AE81" s="4"/>
      <c r="AF81" s="4"/>
      <c r="AH81" s="4"/>
      <c r="AI81" s="4"/>
      <c r="AJ81" s="4"/>
      <c r="AK81" s="4"/>
      <c r="AL81" s="4"/>
    </row>
    <row r="82" customFormat="false" ht="12.35" hidden="false" customHeight="false" outlineLevel="0" collapsed="false">
      <c r="A82" s="4"/>
      <c r="B82" s="4"/>
      <c r="C82" s="4"/>
      <c r="D82" s="4"/>
      <c r="F82" s="2"/>
      <c r="G82" s="4"/>
      <c r="H82" s="4"/>
      <c r="I82" s="4"/>
      <c r="J82" s="4"/>
      <c r="K82" s="4"/>
      <c r="L82" s="4"/>
      <c r="M82" s="4"/>
      <c r="O82" s="17"/>
      <c r="P82" s="4"/>
      <c r="Q82" s="4"/>
      <c r="S82" s="4"/>
      <c r="T82" s="4"/>
      <c r="V82" s="4"/>
      <c r="W82" s="4"/>
      <c r="X82" s="4"/>
      <c r="Y82" s="4"/>
      <c r="Z82" s="4"/>
      <c r="AB82" s="4"/>
      <c r="AC82" s="4"/>
      <c r="AD82" s="4"/>
      <c r="AE82" s="4"/>
      <c r="AF82" s="4"/>
      <c r="AH82" s="4"/>
      <c r="AI82" s="4"/>
      <c r="AJ82" s="4"/>
      <c r="AK82" s="4"/>
      <c r="AL82" s="4"/>
    </row>
    <row r="83" customFormat="false" ht="12.35" hidden="false" customHeight="false" outlineLevel="0" collapsed="false">
      <c r="A83" s="4"/>
      <c r="B83" s="4"/>
      <c r="C83" s="4"/>
      <c r="D83" s="4"/>
      <c r="F83" s="2"/>
      <c r="G83" s="4"/>
      <c r="H83" s="4"/>
      <c r="I83" s="4"/>
      <c r="J83" s="4"/>
      <c r="K83" s="4"/>
      <c r="L83" s="4"/>
      <c r="M83" s="4"/>
      <c r="O83" s="17"/>
      <c r="P83" s="4"/>
      <c r="Q83" s="4"/>
      <c r="S83" s="4"/>
      <c r="T83" s="4"/>
      <c r="V83" s="4"/>
      <c r="W83" s="4"/>
      <c r="X83" s="4"/>
      <c r="Y83" s="4"/>
      <c r="Z83" s="4"/>
      <c r="AB83" s="4"/>
      <c r="AC83" s="4"/>
      <c r="AD83" s="4"/>
      <c r="AE83" s="4"/>
      <c r="AF83" s="4"/>
      <c r="AH83" s="4"/>
      <c r="AI83" s="4"/>
      <c r="AJ83" s="4"/>
      <c r="AK83" s="4"/>
      <c r="AL83" s="4"/>
    </row>
    <row r="84" customFormat="false" ht="12.35" hidden="false" customHeight="false" outlineLevel="0" collapsed="false">
      <c r="A84" s="4"/>
      <c r="B84" s="4"/>
      <c r="C84" s="4"/>
      <c r="D84" s="4"/>
      <c r="F84" s="2"/>
      <c r="G84" s="4"/>
      <c r="H84" s="4"/>
      <c r="I84" s="4"/>
      <c r="J84" s="4"/>
      <c r="K84" s="4"/>
      <c r="L84" s="4"/>
      <c r="M84" s="4"/>
      <c r="O84" s="17"/>
      <c r="P84" s="4"/>
      <c r="Q84" s="4"/>
      <c r="S84" s="4"/>
      <c r="T84" s="4"/>
      <c r="V84" s="4"/>
      <c r="W84" s="4"/>
      <c r="X84" s="4"/>
      <c r="Y84" s="4"/>
      <c r="Z84" s="4"/>
      <c r="AB84" s="4"/>
      <c r="AC84" s="4"/>
      <c r="AD84" s="4"/>
      <c r="AE84" s="4"/>
      <c r="AF84" s="4"/>
      <c r="AH84" s="4"/>
      <c r="AI84" s="4"/>
      <c r="AJ84" s="4"/>
      <c r="AK84" s="4"/>
      <c r="AL84" s="4"/>
    </row>
    <row r="85" customFormat="false" ht="12.35" hidden="false" customHeight="false" outlineLevel="0" collapsed="false">
      <c r="A85" s="4"/>
      <c r="B85" s="4"/>
      <c r="C85" s="4"/>
      <c r="D85" s="4"/>
      <c r="F85" s="2"/>
      <c r="G85" s="4"/>
      <c r="H85" s="4"/>
      <c r="I85" s="4"/>
      <c r="J85" s="4"/>
      <c r="K85" s="4"/>
      <c r="L85" s="4"/>
      <c r="M85" s="4"/>
      <c r="O85" s="17"/>
      <c r="P85" s="4"/>
      <c r="Q85" s="4"/>
      <c r="S85" s="4"/>
      <c r="T85" s="4"/>
      <c r="V85" s="4"/>
      <c r="W85" s="4"/>
      <c r="X85" s="4"/>
      <c r="Y85" s="4"/>
      <c r="Z85" s="4"/>
      <c r="AB85" s="4"/>
      <c r="AC85" s="4"/>
      <c r="AD85" s="4"/>
      <c r="AE85" s="4"/>
      <c r="AF85" s="4"/>
      <c r="AH85" s="4"/>
      <c r="AI85" s="4"/>
      <c r="AJ85" s="4"/>
      <c r="AK85" s="4"/>
      <c r="AL85" s="4"/>
    </row>
    <row r="86" customFormat="false" ht="12.35" hidden="false" customHeight="false" outlineLevel="0" collapsed="false">
      <c r="A86" s="4"/>
      <c r="B86" s="4"/>
      <c r="C86" s="4"/>
      <c r="D86" s="4"/>
      <c r="F86" s="2"/>
      <c r="G86" s="4"/>
      <c r="H86" s="4"/>
      <c r="I86" s="4"/>
      <c r="J86" s="4"/>
      <c r="K86" s="4"/>
      <c r="L86" s="4"/>
      <c r="M86" s="4"/>
      <c r="O86" s="17"/>
      <c r="P86" s="4"/>
      <c r="Q86" s="4"/>
      <c r="S86" s="4"/>
      <c r="T86" s="4"/>
      <c r="V86" s="4"/>
      <c r="W86" s="4"/>
      <c r="X86" s="4"/>
      <c r="Y86" s="4"/>
      <c r="Z86" s="4"/>
      <c r="AB86" s="4"/>
      <c r="AC86" s="4"/>
      <c r="AD86" s="4"/>
      <c r="AE86" s="4"/>
      <c r="AF86" s="4"/>
      <c r="AH86" s="4"/>
      <c r="AI86" s="4"/>
      <c r="AJ86" s="4"/>
      <c r="AK86" s="4"/>
      <c r="AL86" s="4"/>
    </row>
    <row r="87" customFormat="false" ht="12.35" hidden="false" customHeight="false" outlineLevel="0" collapsed="false">
      <c r="A87" s="4"/>
      <c r="B87" s="4"/>
      <c r="C87" s="4"/>
      <c r="D87" s="4"/>
      <c r="F87" s="2"/>
      <c r="G87" s="4"/>
      <c r="H87" s="4"/>
      <c r="I87" s="4"/>
      <c r="J87" s="4"/>
      <c r="K87" s="4"/>
      <c r="L87" s="4"/>
      <c r="M87" s="4"/>
      <c r="O87" s="17"/>
      <c r="P87" s="4"/>
      <c r="Q87" s="4"/>
      <c r="S87" s="4"/>
      <c r="T87" s="4"/>
      <c r="V87" s="4"/>
      <c r="W87" s="4"/>
      <c r="X87" s="4"/>
      <c r="Y87" s="4"/>
      <c r="Z87" s="4"/>
      <c r="AB87" s="4"/>
      <c r="AC87" s="4"/>
      <c r="AD87" s="4"/>
      <c r="AE87" s="4"/>
      <c r="AF87" s="4"/>
      <c r="AH87" s="4"/>
      <c r="AI87" s="4"/>
      <c r="AJ87" s="4"/>
      <c r="AK87" s="4"/>
      <c r="AL87" s="4"/>
    </row>
    <row r="88" customFormat="false" ht="12.35" hidden="false" customHeight="false" outlineLevel="0" collapsed="false">
      <c r="A88" s="4"/>
      <c r="B88" s="4"/>
      <c r="C88" s="4"/>
      <c r="D88" s="4"/>
      <c r="F88" s="2"/>
      <c r="G88" s="4"/>
      <c r="H88" s="4"/>
      <c r="I88" s="4"/>
      <c r="J88" s="4"/>
      <c r="K88" s="4"/>
      <c r="L88" s="4"/>
      <c r="M88" s="4"/>
      <c r="O88" s="17"/>
      <c r="P88" s="4"/>
      <c r="Q88" s="4"/>
      <c r="S88" s="4"/>
      <c r="T88" s="4"/>
      <c r="V88" s="4"/>
      <c r="W88" s="4"/>
      <c r="X88" s="4"/>
      <c r="Y88" s="4"/>
      <c r="Z88" s="4"/>
      <c r="AB88" s="4"/>
      <c r="AC88" s="4"/>
      <c r="AD88" s="4"/>
      <c r="AE88" s="4"/>
      <c r="AF88" s="4"/>
      <c r="AH88" s="4"/>
      <c r="AI88" s="4"/>
      <c r="AJ88" s="4"/>
      <c r="AK88" s="4"/>
      <c r="AL88" s="4"/>
    </row>
    <row r="89" customFormat="false" ht="12.35" hidden="false" customHeight="false" outlineLevel="0" collapsed="false">
      <c r="A89" s="4"/>
      <c r="B89" s="4"/>
      <c r="C89" s="4"/>
      <c r="D89" s="4"/>
      <c r="F89" s="2"/>
      <c r="G89" s="4"/>
      <c r="H89" s="4"/>
      <c r="I89" s="4"/>
      <c r="J89" s="4"/>
      <c r="K89" s="4"/>
      <c r="L89" s="4"/>
      <c r="M89" s="4"/>
      <c r="O89" s="17"/>
      <c r="P89" s="4"/>
      <c r="Q89" s="4"/>
      <c r="S89" s="4"/>
      <c r="T89" s="4"/>
      <c r="V89" s="4"/>
      <c r="W89" s="4"/>
      <c r="X89" s="4"/>
      <c r="Y89" s="4"/>
      <c r="Z89" s="4"/>
      <c r="AB89" s="4"/>
      <c r="AC89" s="4"/>
      <c r="AD89" s="4"/>
      <c r="AE89" s="4"/>
      <c r="AF89" s="4"/>
      <c r="AH89" s="4"/>
      <c r="AI89" s="4"/>
      <c r="AJ89" s="4"/>
      <c r="AK89" s="4"/>
      <c r="AL89" s="4"/>
    </row>
    <row r="90" customFormat="false" ht="12.35" hidden="false" customHeight="false" outlineLevel="0" collapsed="false">
      <c r="A90" s="4"/>
      <c r="B90" s="4"/>
      <c r="C90" s="4"/>
      <c r="D90" s="4"/>
      <c r="F90" s="2"/>
      <c r="G90" s="4"/>
      <c r="H90" s="4"/>
      <c r="I90" s="4"/>
      <c r="J90" s="4"/>
      <c r="K90" s="4"/>
      <c r="L90" s="4"/>
      <c r="M90" s="4"/>
      <c r="O90" s="17"/>
      <c r="P90" s="4"/>
      <c r="Q90" s="4"/>
      <c r="S90" s="4"/>
      <c r="T90" s="4"/>
      <c r="V90" s="4"/>
      <c r="W90" s="4"/>
      <c r="X90" s="4"/>
      <c r="Y90" s="4"/>
      <c r="Z90" s="4"/>
      <c r="AB90" s="4"/>
      <c r="AC90" s="4"/>
      <c r="AD90" s="4"/>
      <c r="AE90" s="4"/>
      <c r="AF90" s="4"/>
      <c r="AH90" s="4"/>
      <c r="AI90" s="4"/>
      <c r="AJ90" s="4"/>
      <c r="AK90" s="4"/>
      <c r="AL90" s="4"/>
    </row>
    <row r="91" customFormat="false" ht="12.35" hidden="false" customHeight="false" outlineLevel="0" collapsed="false">
      <c r="A91" s="4"/>
      <c r="B91" s="4"/>
      <c r="C91" s="4"/>
      <c r="D91" s="4"/>
      <c r="F91" s="2"/>
      <c r="G91" s="4"/>
      <c r="H91" s="4"/>
      <c r="I91" s="4"/>
      <c r="J91" s="4"/>
      <c r="K91" s="4"/>
      <c r="L91" s="4"/>
      <c r="M91" s="4"/>
      <c r="O91" s="17"/>
      <c r="P91" s="4"/>
      <c r="Q91" s="4"/>
      <c r="S91" s="4"/>
      <c r="T91" s="4"/>
      <c r="V91" s="4"/>
      <c r="W91" s="4"/>
      <c r="X91" s="4"/>
      <c r="Y91" s="4"/>
      <c r="Z91" s="4"/>
      <c r="AB91" s="4"/>
      <c r="AC91" s="4"/>
      <c r="AD91" s="4"/>
      <c r="AE91" s="4"/>
      <c r="AF91" s="4"/>
      <c r="AH91" s="4"/>
      <c r="AI91" s="4"/>
      <c r="AJ91" s="4"/>
      <c r="AK91" s="4"/>
      <c r="AL91" s="4"/>
    </row>
    <row r="92" customFormat="false" ht="12.35" hidden="false" customHeight="false" outlineLevel="0" collapsed="false">
      <c r="A92" s="4"/>
      <c r="B92" s="4"/>
      <c r="C92" s="4"/>
      <c r="D92" s="4"/>
      <c r="F92" s="2"/>
      <c r="G92" s="4"/>
      <c r="H92" s="4"/>
      <c r="I92" s="4"/>
      <c r="J92" s="4"/>
      <c r="K92" s="4"/>
      <c r="L92" s="4"/>
      <c r="M92" s="4"/>
      <c r="O92" s="17"/>
      <c r="P92" s="4"/>
      <c r="Q92" s="4"/>
      <c r="S92" s="4"/>
      <c r="T92" s="4"/>
      <c r="V92" s="4"/>
      <c r="W92" s="4"/>
      <c r="X92" s="4"/>
      <c r="Y92" s="4"/>
      <c r="Z92" s="4"/>
      <c r="AB92" s="4"/>
      <c r="AC92" s="4"/>
      <c r="AD92" s="4"/>
      <c r="AE92" s="4"/>
      <c r="AF92" s="4"/>
      <c r="AH92" s="4"/>
      <c r="AI92" s="4"/>
      <c r="AJ92" s="4"/>
      <c r="AK92" s="4"/>
      <c r="AL92" s="4"/>
    </row>
    <row r="93" customFormat="false" ht="12.35" hidden="false" customHeight="false" outlineLevel="0" collapsed="false">
      <c r="A93" s="4"/>
      <c r="B93" s="4"/>
      <c r="C93" s="4"/>
      <c r="D93" s="4"/>
      <c r="F93" s="2"/>
      <c r="G93" s="4"/>
      <c r="H93" s="4"/>
      <c r="I93" s="4"/>
      <c r="J93" s="4"/>
      <c r="K93" s="4"/>
      <c r="L93" s="4"/>
      <c r="M93" s="4"/>
      <c r="O93" s="17"/>
      <c r="P93" s="4"/>
      <c r="Q93" s="4"/>
      <c r="S93" s="4"/>
      <c r="T93" s="4"/>
      <c r="V93" s="4"/>
      <c r="W93" s="4"/>
      <c r="X93" s="4"/>
      <c r="Y93" s="4"/>
      <c r="Z93" s="4"/>
      <c r="AB93" s="4"/>
      <c r="AC93" s="4"/>
      <c r="AD93" s="4"/>
      <c r="AE93" s="4"/>
      <c r="AF93" s="4"/>
      <c r="AH93" s="4"/>
      <c r="AI93" s="4"/>
      <c r="AJ93" s="4"/>
      <c r="AK93" s="4"/>
      <c r="AL93" s="4"/>
    </row>
    <row r="94" customFormat="false" ht="12.35" hidden="false" customHeight="false" outlineLevel="0" collapsed="false">
      <c r="A94" s="4"/>
      <c r="B94" s="4"/>
      <c r="C94" s="4"/>
      <c r="D94" s="4"/>
      <c r="F94" s="2"/>
      <c r="G94" s="4"/>
      <c r="H94" s="4"/>
      <c r="I94" s="4"/>
      <c r="J94" s="4"/>
      <c r="K94" s="4"/>
      <c r="L94" s="4"/>
      <c r="M94" s="4"/>
      <c r="O94" s="17"/>
      <c r="P94" s="4"/>
      <c r="Q94" s="4"/>
      <c r="S94" s="4"/>
      <c r="T94" s="4"/>
      <c r="V94" s="4"/>
      <c r="W94" s="4"/>
      <c r="X94" s="4"/>
      <c r="Y94" s="4"/>
      <c r="Z94" s="4"/>
      <c r="AB94" s="4"/>
      <c r="AC94" s="4"/>
      <c r="AD94" s="4"/>
      <c r="AE94" s="4"/>
      <c r="AF94" s="4"/>
      <c r="AH94" s="4"/>
      <c r="AI94" s="4"/>
      <c r="AJ94" s="4"/>
      <c r="AK94" s="4"/>
      <c r="AL94" s="4"/>
    </row>
    <row r="95" customFormat="false" ht="12.35" hidden="false" customHeight="false" outlineLevel="0" collapsed="false">
      <c r="A95" s="4"/>
      <c r="B95" s="4"/>
      <c r="C95" s="4"/>
      <c r="D95" s="4"/>
      <c r="F95" s="2"/>
      <c r="G95" s="4"/>
      <c r="H95" s="4"/>
      <c r="I95" s="4"/>
      <c r="J95" s="4"/>
      <c r="K95" s="4"/>
      <c r="L95" s="4"/>
      <c r="M95" s="4"/>
      <c r="O95" s="17"/>
      <c r="P95" s="4"/>
      <c r="Q95" s="4"/>
      <c r="S95" s="4"/>
      <c r="T95" s="4"/>
      <c r="V95" s="4"/>
      <c r="W95" s="4"/>
      <c r="X95" s="4"/>
      <c r="Y95" s="4"/>
      <c r="Z95" s="4"/>
      <c r="AB95" s="4"/>
      <c r="AC95" s="4"/>
      <c r="AD95" s="4"/>
      <c r="AE95" s="4"/>
      <c r="AF95" s="4"/>
      <c r="AH95" s="4"/>
      <c r="AI95" s="4"/>
      <c r="AJ95" s="4"/>
      <c r="AK95" s="4"/>
      <c r="AL95" s="4"/>
    </row>
    <row r="96" customFormat="false" ht="12.35" hidden="false" customHeight="false" outlineLevel="0" collapsed="false">
      <c r="A96" s="4"/>
      <c r="B96" s="4"/>
      <c r="C96" s="4"/>
      <c r="D96" s="4"/>
      <c r="F96" s="2"/>
      <c r="G96" s="4"/>
      <c r="H96" s="4"/>
      <c r="I96" s="4"/>
      <c r="J96" s="4"/>
      <c r="K96" s="4"/>
      <c r="L96" s="4"/>
      <c r="M96" s="4"/>
      <c r="O96" s="17"/>
      <c r="P96" s="4"/>
      <c r="Q96" s="4"/>
      <c r="S96" s="4"/>
      <c r="T96" s="4"/>
      <c r="V96" s="4"/>
      <c r="W96" s="4"/>
      <c r="X96" s="4"/>
      <c r="Y96" s="4"/>
      <c r="Z96" s="4"/>
      <c r="AB96" s="4"/>
      <c r="AC96" s="4"/>
      <c r="AD96" s="4"/>
      <c r="AE96" s="4"/>
      <c r="AF96" s="4"/>
      <c r="AH96" s="4"/>
      <c r="AI96" s="4"/>
      <c r="AJ96" s="4"/>
      <c r="AK96" s="4"/>
      <c r="AL96" s="4"/>
    </row>
    <row r="97" customFormat="false" ht="12.35" hidden="false" customHeight="false" outlineLevel="0" collapsed="false">
      <c r="A97" s="4"/>
      <c r="B97" s="4"/>
      <c r="C97" s="4"/>
      <c r="D97" s="4"/>
      <c r="F97" s="2"/>
      <c r="G97" s="4"/>
      <c r="H97" s="4"/>
      <c r="I97" s="4"/>
      <c r="J97" s="4"/>
      <c r="K97" s="4"/>
      <c r="L97" s="4"/>
      <c r="M97" s="4"/>
      <c r="O97" s="17"/>
      <c r="P97" s="4"/>
      <c r="Q97" s="4"/>
      <c r="S97" s="4"/>
      <c r="T97" s="4"/>
      <c r="V97" s="4"/>
      <c r="W97" s="4"/>
      <c r="X97" s="4"/>
      <c r="Y97" s="4"/>
      <c r="Z97" s="4"/>
      <c r="AB97" s="4"/>
      <c r="AC97" s="4"/>
      <c r="AD97" s="4"/>
      <c r="AE97" s="4"/>
      <c r="AF97" s="4"/>
      <c r="AH97" s="4"/>
      <c r="AI97" s="4"/>
      <c r="AJ97" s="4"/>
      <c r="AK97" s="4"/>
      <c r="AL97" s="4"/>
    </row>
    <row r="98" customFormat="false" ht="12.35" hidden="false" customHeight="false" outlineLevel="0" collapsed="false">
      <c r="A98" s="4"/>
      <c r="B98" s="4"/>
      <c r="C98" s="4"/>
      <c r="D98" s="4"/>
      <c r="F98" s="2"/>
      <c r="G98" s="4"/>
      <c r="H98" s="4"/>
      <c r="I98" s="4"/>
      <c r="J98" s="4"/>
      <c r="K98" s="4"/>
      <c r="L98" s="4"/>
      <c r="M98" s="4"/>
      <c r="O98" s="17"/>
      <c r="P98" s="4"/>
      <c r="Q98" s="4"/>
      <c r="S98" s="4"/>
      <c r="T98" s="4"/>
      <c r="V98" s="4"/>
      <c r="W98" s="4"/>
      <c r="X98" s="4"/>
      <c r="Y98" s="4"/>
      <c r="Z98" s="4"/>
      <c r="AB98" s="4"/>
      <c r="AC98" s="4"/>
      <c r="AD98" s="4"/>
      <c r="AE98" s="4"/>
      <c r="AF98" s="4"/>
      <c r="AH98" s="4"/>
      <c r="AI98" s="4"/>
      <c r="AJ98" s="4"/>
      <c r="AK98" s="4"/>
      <c r="AL98" s="4"/>
    </row>
    <row r="99" customFormat="false" ht="12.35" hidden="false" customHeight="false" outlineLevel="0" collapsed="false">
      <c r="A99" s="4"/>
      <c r="B99" s="4"/>
      <c r="C99" s="4"/>
      <c r="D99" s="4"/>
      <c r="F99" s="2"/>
      <c r="G99" s="4"/>
      <c r="H99" s="4"/>
      <c r="I99" s="4"/>
      <c r="J99" s="4"/>
      <c r="K99" s="4"/>
      <c r="L99" s="4"/>
      <c r="M99" s="4"/>
      <c r="O99" s="17"/>
      <c r="P99" s="4"/>
      <c r="Q99" s="4"/>
      <c r="S99" s="4"/>
      <c r="T99" s="4"/>
      <c r="V99" s="4"/>
      <c r="W99" s="4"/>
      <c r="X99" s="4"/>
      <c r="Y99" s="4"/>
      <c r="Z99" s="4"/>
      <c r="AB99" s="4"/>
      <c r="AC99" s="4"/>
      <c r="AD99" s="4"/>
      <c r="AE99" s="4"/>
      <c r="AF99" s="4"/>
      <c r="AH99" s="4"/>
      <c r="AI99" s="4"/>
      <c r="AJ99" s="4"/>
      <c r="AK99" s="4"/>
      <c r="AL99" s="4"/>
    </row>
    <row r="100" customFormat="false" ht="12.35" hidden="false" customHeight="false" outlineLevel="0" collapsed="false">
      <c r="A100" s="4"/>
      <c r="B100" s="4"/>
      <c r="C100" s="4"/>
      <c r="D100" s="4"/>
      <c r="F100" s="2"/>
      <c r="G100" s="4"/>
      <c r="H100" s="4"/>
      <c r="I100" s="4"/>
      <c r="J100" s="4"/>
      <c r="K100" s="4"/>
      <c r="L100" s="4"/>
      <c r="M100" s="4"/>
      <c r="O100" s="17"/>
      <c r="P100" s="4"/>
      <c r="Q100" s="4"/>
      <c r="S100" s="4"/>
      <c r="T100" s="4"/>
      <c r="V100" s="4"/>
      <c r="W100" s="4"/>
      <c r="X100" s="4"/>
      <c r="Y100" s="4"/>
      <c r="Z100" s="4"/>
      <c r="AB100" s="4"/>
      <c r="AC100" s="4"/>
      <c r="AD100" s="4"/>
      <c r="AE100" s="4"/>
      <c r="AF100" s="4"/>
      <c r="AH100" s="4"/>
      <c r="AI100" s="4"/>
      <c r="AJ100" s="4"/>
      <c r="AK100" s="4"/>
      <c r="AL100" s="4"/>
    </row>
    <row r="101" customFormat="false" ht="12.35" hidden="false" customHeight="false" outlineLevel="0" collapsed="false">
      <c r="A101" s="4"/>
      <c r="B101" s="4"/>
      <c r="C101" s="4"/>
      <c r="D101" s="4"/>
      <c r="F101" s="2"/>
      <c r="G101" s="4"/>
      <c r="H101" s="4"/>
      <c r="I101" s="4"/>
      <c r="J101" s="4"/>
      <c r="K101" s="4"/>
      <c r="L101" s="4"/>
      <c r="M101" s="4"/>
      <c r="O101" s="17"/>
      <c r="P101" s="4"/>
      <c r="Q101" s="4"/>
      <c r="S101" s="4"/>
      <c r="T101" s="4"/>
      <c r="V101" s="4"/>
      <c r="W101" s="4"/>
      <c r="X101" s="4"/>
      <c r="Y101" s="4"/>
      <c r="Z101" s="4"/>
      <c r="AB101" s="4"/>
      <c r="AC101" s="4"/>
      <c r="AD101" s="4"/>
      <c r="AE101" s="4"/>
      <c r="AF101" s="4"/>
      <c r="AH101" s="4"/>
      <c r="AI101" s="4"/>
      <c r="AJ101" s="4"/>
      <c r="AK101" s="4"/>
      <c r="AL101" s="4"/>
    </row>
    <row r="102" customFormat="false" ht="12.35" hidden="false" customHeight="false" outlineLevel="0" collapsed="false">
      <c r="A102" s="4"/>
      <c r="B102" s="4"/>
      <c r="C102" s="4"/>
      <c r="D102" s="4"/>
      <c r="F102" s="2"/>
      <c r="G102" s="4"/>
      <c r="H102" s="4"/>
      <c r="I102" s="4"/>
      <c r="J102" s="4"/>
      <c r="K102" s="4"/>
      <c r="L102" s="4"/>
      <c r="M102" s="4"/>
      <c r="O102" s="17"/>
      <c r="P102" s="4"/>
      <c r="Q102" s="4"/>
      <c r="S102" s="4"/>
      <c r="T102" s="4"/>
      <c r="V102" s="4"/>
      <c r="W102" s="4"/>
      <c r="X102" s="4"/>
      <c r="Y102" s="4"/>
      <c r="Z102" s="4"/>
      <c r="AB102" s="4"/>
      <c r="AC102" s="4"/>
      <c r="AD102" s="4"/>
      <c r="AE102" s="4"/>
      <c r="AF102" s="4"/>
      <c r="AH102" s="4"/>
      <c r="AI102" s="4"/>
      <c r="AJ102" s="4"/>
      <c r="AK102" s="4"/>
      <c r="AL102" s="4"/>
    </row>
    <row r="103" customFormat="false" ht="12.35" hidden="false" customHeight="false" outlineLevel="0" collapsed="false">
      <c r="A103" s="4"/>
      <c r="B103" s="4"/>
      <c r="C103" s="4"/>
      <c r="D103" s="4"/>
      <c r="F103" s="2"/>
      <c r="G103" s="4"/>
      <c r="H103" s="4"/>
      <c r="I103" s="4"/>
      <c r="J103" s="4"/>
      <c r="K103" s="4"/>
      <c r="L103" s="4"/>
      <c r="M103" s="4"/>
      <c r="O103" s="17"/>
      <c r="P103" s="4"/>
      <c r="Q103" s="4"/>
      <c r="S103" s="4"/>
      <c r="T103" s="4"/>
      <c r="V103" s="4"/>
      <c r="W103" s="4"/>
      <c r="X103" s="4"/>
      <c r="Y103" s="4"/>
      <c r="Z103" s="4"/>
      <c r="AB103" s="4"/>
      <c r="AC103" s="4"/>
      <c r="AD103" s="4"/>
      <c r="AE103" s="4"/>
      <c r="AF103" s="4"/>
      <c r="AH103" s="4"/>
      <c r="AI103" s="4"/>
      <c r="AJ103" s="4"/>
      <c r="AK103" s="4"/>
      <c r="AL103" s="4"/>
    </row>
    <row r="104" customFormat="false" ht="12.35" hidden="false" customHeight="false" outlineLevel="0" collapsed="false">
      <c r="A104" s="4"/>
      <c r="B104" s="4"/>
      <c r="C104" s="4"/>
      <c r="D104" s="4"/>
      <c r="F104" s="2"/>
      <c r="G104" s="4"/>
      <c r="H104" s="4"/>
      <c r="I104" s="4"/>
      <c r="J104" s="4"/>
      <c r="K104" s="4"/>
      <c r="L104" s="4"/>
      <c r="M104" s="4"/>
      <c r="O104" s="17"/>
      <c r="P104" s="4"/>
      <c r="Q104" s="4"/>
      <c r="S104" s="4"/>
      <c r="T104" s="4"/>
      <c r="V104" s="4"/>
      <c r="W104" s="4"/>
      <c r="X104" s="4"/>
      <c r="Y104" s="4"/>
      <c r="Z104" s="4"/>
      <c r="AB104" s="4"/>
      <c r="AC104" s="4"/>
      <c r="AD104" s="4"/>
      <c r="AE104" s="4"/>
      <c r="AF104" s="4"/>
      <c r="AH104" s="4"/>
      <c r="AI104" s="4"/>
      <c r="AJ104" s="4"/>
      <c r="AK104" s="4"/>
      <c r="AL104" s="4"/>
    </row>
    <row r="105" customFormat="false" ht="12.35" hidden="false" customHeight="false" outlineLevel="0" collapsed="false">
      <c r="A105" s="4"/>
      <c r="B105" s="4"/>
      <c r="C105" s="4"/>
      <c r="D105" s="4"/>
      <c r="F105" s="2"/>
      <c r="G105" s="4"/>
      <c r="H105" s="4"/>
      <c r="I105" s="4"/>
      <c r="J105" s="4"/>
      <c r="K105" s="4"/>
      <c r="L105" s="4"/>
      <c r="M105" s="4"/>
      <c r="O105" s="17"/>
      <c r="P105" s="4"/>
      <c r="Q105" s="4"/>
      <c r="S105" s="4"/>
      <c r="T105" s="4"/>
      <c r="V105" s="4"/>
      <c r="W105" s="4"/>
      <c r="X105" s="4"/>
      <c r="Y105" s="4"/>
      <c r="Z105" s="4"/>
      <c r="AB105" s="4"/>
      <c r="AC105" s="4"/>
      <c r="AD105" s="4"/>
      <c r="AE105" s="4"/>
      <c r="AF105" s="4"/>
      <c r="AH105" s="4"/>
      <c r="AI105" s="4"/>
      <c r="AJ105" s="4"/>
      <c r="AK105" s="4"/>
      <c r="AL105" s="4"/>
    </row>
    <row r="106" customFormat="false" ht="12.35" hidden="false" customHeight="false" outlineLevel="0" collapsed="false">
      <c r="A106" s="4"/>
      <c r="B106" s="4"/>
      <c r="C106" s="4"/>
      <c r="D106" s="4"/>
      <c r="F106" s="2"/>
      <c r="G106" s="4"/>
      <c r="H106" s="4"/>
      <c r="I106" s="4"/>
      <c r="J106" s="4"/>
      <c r="K106" s="4"/>
      <c r="L106" s="4"/>
      <c r="M106" s="4"/>
      <c r="O106" s="17"/>
      <c r="P106" s="4"/>
      <c r="Q106" s="4"/>
      <c r="S106" s="4"/>
      <c r="T106" s="4"/>
      <c r="V106" s="4"/>
      <c r="W106" s="4"/>
      <c r="X106" s="4"/>
      <c r="Y106" s="4"/>
      <c r="Z106" s="4"/>
      <c r="AB106" s="4"/>
      <c r="AC106" s="4"/>
      <c r="AD106" s="4"/>
      <c r="AE106" s="4"/>
      <c r="AF106" s="4"/>
      <c r="AH106" s="4"/>
      <c r="AI106" s="4"/>
      <c r="AJ106" s="4"/>
      <c r="AK106" s="4"/>
      <c r="AL106" s="4"/>
    </row>
    <row r="107" customFormat="false" ht="12.35" hidden="false" customHeight="false" outlineLevel="0" collapsed="false">
      <c r="A107" s="4"/>
      <c r="B107" s="4"/>
      <c r="C107" s="4"/>
      <c r="D107" s="4"/>
      <c r="F107" s="2"/>
      <c r="G107" s="4"/>
      <c r="H107" s="4"/>
      <c r="I107" s="4"/>
      <c r="J107" s="4"/>
      <c r="K107" s="4"/>
      <c r="L107" s="4"/>
      <c r="M107" s="4"/>
      <c r="O107" s="17"/>
      <c r="P107" s="4"/>
      <c r="Q107" s="4"/>
      <c r="S107" s="4"/>
      <c r="T107" s="4"/>
      <c r="V107" s="4"/>
      <c r="W107" s="4"/>
      <c r="X107" s="4"/>
      <c r="Y107" s="4"/>
      <c r="Z107" s="4"/>
      <c r="AB107" s="4"/>
      <c r="AC107" s="4"/>
      <c r="AD107" s="4"/>
      <c r="AE107" s="4"/>
      <c r="AF107" s="4"/>
      <c r="AH107" s="4"/>
      <c r="AI107" s="4"/>
      <c r="AJ107" s="4"/>
      <c r="AK107" s="4"/>
      <c r="AL107" s="4"/>
    </row>
    <row r="108" customFormat="false" ht="12.35" hidden="false" customHeight="false" outlineLevel="0" collapsed="false">
      <c r="A108" s="4"/>
      <c r="B108" s="4"/>
      <c r="C108" s="4"/>
      <c r="D108" s="4"/>
      <c r="F108" s="2"/>
      <c r="G108" s="4"/>
      <c r="H108" s="4"/>
      <c r="I108" s="4"/>
      <c r="J108" s="4"/>
      <c r="K108" s="4"/>
      <c r="L108" s="4"/>
      <c r="M108" s="4"/>
      <c r="O108" s="17"/>
      <c r="P108" s="4"/>
      <c r="Q108" s="4"/>
      <c r="S108" s="4"/>
      <c r="T108" s="4"/>
      <c r="V108" s="4"/>
      <c r="W108" s="4"/>
      <c r="X108" s="4"/>
      <c r="Y108" s="4"/>
      <c r="Z108" s="4"/>
      <c r="AB108" s="4"/>
      <c r="AC108" s="4"/>
      <c r="AD108" s="4"/>
      <c r="AE108" s="4"/>
      <c r="AF108" s="4"/>
      <c r="AH108" s="4"/>
      <c r="AI108" s="4"/>
      <c r="AJ108" s="4"/>
      <c r="AK108" s="4"/>
      <c r="AL108" s="4"/>
    </row>
    <row r="109" customFormat="false" ht="12.35" hidden="false" customHeight="false" outlineLevel="0" collapsed="false">
      <c r="A109" s="4"/>
      <c r="B109" s="4"/>
      <c r="C109" s="4"/>
      <c r="D109" s="4"/>
      <c r="F109" s="2"/>
      <c r="G109" s="4"/>
      <c r="H109" s="4"/>
      <c r="I109" s="4"/>
      <c r="J109" s="4"/>
      <c r="K109" s="4"/>
      <c r="L109" s="4"/>
      <c r="M109" s="4"/>
      <c r="O109" s="17"/>
      <c r="P109" s="4"/>
      <c r="Q109" s="4"/>
      <c r="S109" s="4"/>
      <c r="T109" s="4"/>
      <c r="V109" s="4"/>
      <c r="W109" s="4"/>
      <c r="X109" s="4"/>
      <c r="Y109" s="4"/>
      <c r="Z109" s="4"/>
      <c r="AB109" s="4"/>
      <c r="AC109" s="4"/>
      <c r="AD109" s="4"/>
      <c r="AE109" s="4"/>
      <c r="AF109" s="4"/>
      <c r="AH109" s="4"/>
      <c r="AI109" s="4"/>
      <c r="AJ109" s="4"/>
      <c r="AK109" s="4"/>
      <c r="AL109" s="4"/>
    </row>
    <row r="110" customFormat="false" ht="12.35" hidden="false" customHeight="false" outlineLevel="0" collapsed="false">
      <c r="A110" s="4"/>
      <c r="B110" s="4"/>
      <c r="C110" s="4"/>
      <c r="D110" s="4"/>
      <c r="F110" s="2"/>
      <c r="G110" s="4"/>
      <c r="H110" s="4"/>
      <c r="I110" s="4"/>
      <c r="J110" s="4"/>
      <c r="K110" s="4"/>
      <c r="L110" s="4"/>
      <c r="M110" s="4"/>
      <c r="O110" s="17"/>
      <c r="P110" s="4"/>
      <c r="Q110" s="4"/>
      <c r="S110" s="4"/>
      <c r="T110" s="4"/>
      <c r="V110" s="4"/>
      <c r="W110" s="4"/>
      <c r="X110" s="4"/>
      <c r="Y110" s="4"/>
      <c r="Z110" s="4"/>
      <c r="AB110" s="4"/>
      <c r="AC110" s="4"/>
      <c r="AD110" s="4"/>
      <c r="AE110" s="4"/>
      <c r="AF110" s="4"/>
      <c r="AH110" s="4"/>
      <c r="AI110" s="4"/>
      <c r="AJ110" s="4"/>
      <c r="AK110" s="4"/>
      <c r="AL110" s="4"/>
    </row>
    <row r="111" customFormat="false" ht="12.35" hidden="false" customHeight="false" outlineLevel="0" collapsed="false">
      <c r="A111" s="4"/>
      <c r="B111" s="4"/>
      <c r="C111" s="4"/>
      <c r="D111" s="4"/>
      <c r="F111" s="2"/>
      <c r="G111" s="4"/>
      <c r="H111" s="4"/>
      <c r="I111" s="4"/>
      <c r="J111" s="4"/>
      <c r="K111" s="4"/>
      <c r="L111" s="4"/>
      <c r="M111" s="4"/>
      <c r="O111" s="17"/>
      <c r="P111" s="4"/>
      <c r="Q111" s="4"/>
      <c r="S111" s="4"/>
      <c r="T111" s="4"/>
      <c r="V111" s="4"/>
      <c r="W111" s="4"/>
      <c r="X111" s="4"/>
      <c r="Y111" s="4"/>
      <c r="Z111" s="4"/>
      <c r="AB111" s="4"/>
      <c r="AC111" s="4"/>
      <c r="AD111" s="4"/>
      <c r="AE111" s="4"/>
      <c r="AF111" s="4"/>
      <c r="AH111" s="4"/>
      <c r="AI111" s="4"/>
      <c r="AJ111" s="4"/>
      <c r="AK111" s="4"/>
      <c r="AL111" s="4"/>
    </row>
    <row r="112" customFormat="false" ht="12.35" hidden="false" customHeight="false" outlineLevel="0" collapsed="false">
      <c r="A112" s="4"/>
      <c r="B112" s="4"/>
      <c r="C112" s="4"/>
      <c r="D112" s="4"/>
      <c r="F112" s="2"/>
      <c r="G112" s="4"/>
      <c r="H112" s="4"/>
      <c r="I112" s="4"/>
      <c r="J112" s="4"/>
      <c r="K112" s="4"/>
      <c r="L112" s="4"/>
      <c r="M112" s="4"/>
      <c r="O112" s="17"/>
      <c r="P112" s="4"/>
      <c r="Q112" s="4"/>
      <c r="S112" s="4"/>
      <c r="T112" s="4"/>
      <c r="V112" s="4"/>
      <c r="W112" s="4"/>
      <c r="X112" s="4"/>
      <c r="Y112" s="4"/>
      <c r="Z112" s="4"/>
      <c r="AB112" s="4"/>
      <c r="AC112" s="4"/>
      <c r="AD112" s="4"/>
      <c r="AE112" s="4"/>
      <c r="AF112" s="4"/>
      <c r="AH112" s="4"/>
      <c r="AI112" s="4"/>
      <c r="AJ112" s="4"/>
      <c r="AK112" s="4"/>
      <c r="AL112" s="4"/>
    </row>
    <row r="113" customFormat="false" ht="12.35" hidden="false" customHeight="false" outlineLevel="0" collapsed="false">
      <c r="A113" s="4"/>
      <c r="B113" s="4"/>
      <c r="C113" s="4"/>
      <c r="D113" s="4"/>
      <c r="F113" s="2"/>
      <c r="G113" s="4"/>
      <c r="H113" s="4"/>
      <c r="I113" s="4"/>
      <c r="J113" s="4"/>
      <c r="K113" s="4"/>
      <c r="L113" s="4"/>
      <c r="M113" s="4"/>
      <c r="O113" s="17"/>
      <c r="P113" s="4"/>
      <c r="Q113" s="4"/>
      <c r="S113" s="4"/>
      <c r="T113" s="4"/>
      <c r="V113" s="4"/>
      <c r="W113" s="4"/>
      <c r="X113" s="4"/>
      <c r="Y113" s="4"/>
      <c r="Z113" s="4"/>
      <c r="AB113" s="4"/>
      <c r="AC113" s="4"/>
      <c r="AD113" s="4"/>
      <c r="AE113" s="4"/>
      <c r="AF113" s="4"/>
      <c r="AH113" s="4"/>
      <c r="AI113" s="4"/>
      <c r="AJ113" s="4"/>
      <c r="AK113" s="4"/>
      <c r="AL113" s="4"/>
    </row>
    <row r="114" customFormat="false" ht="12.35" hidden="false" customHeight="false" outlineLevel="0" collapsed="false">
      <c r="A114" s="4"/>
      <c r="B114" s="4"/>
      <c r="C114" s="4"/>
      <c r="D114" s="4"/>
      <c r="F114" s="2"/>
      <c r="G114" s="4"/>
      <c r="H114" s="4"/>
      <c r="I114" s="4"/>
      <c r="J114" s="4"/>
      <c r="K114" s="4"/>
      <c r="L114" s="4"/>
      <c r="M114" s="4"/>
      <c r="O114" s="17"/>
      <c r="P114" s="4"/>
      <c r="Q114" s="4"/>
      <c r="S114" s="4"/>
      <c r="T114" s="4"/>
      <c r="V114" s="4"/>
      <c r="W114" s="4"/>
      <c r="X114" s="4"/>
      <c r="Y114" s="4"/>
      <c r="Z114" s="4"/>
      <c r="AB114" s="4"/>
      <c r="AC114" s="4"/>
      <c r="AD114" s="4"/>
      <c r="AE114" s="4"/>
      <c r="AF114" s="4"/>
      <c r="AH114" s="4"/>
      <c r="AI114" s="4"/>
      <c r="AJ114" s="4"/>
      <c r="AK114" s="4"/>
      <c r="AL114" s="4"/>
    </row>
    <row r="115" customFormat="false" ht="12.35" hidden="false" customHeight="false" outlineLevel="0" collapsed="false">
      <c r="A115" s="4"/>
      <c r="B115" s="4"/>
      <c r="C115" s="4"/>
      <c r="D115" s="4"/>
      <c r="F115" s="2"/>
      <c r="G115" s="4"/>
      <c r="H115" s="4"/>
      <c r="I115" s="4"/>
      <c r="J115" s="4"/>
      <c r="K115" s="4"/>
      <c r="L115" s="4"/>
      <c r="M115" s="4"/>
      <c r="O115" s="17"/>
      <c r="P115" s="4"/>
      <c r="Q115" s="4"/>
      <c r="S115" s="4"/>
      <c r="T115" s="4"/>
      <c r="V115" s="4"/>
      <c r="W115" s="4"/>
      <c r="X115" s="4"/>
      <c r="Y115" s="4"/>
      <c r="Z115" s="4"/>
      <c r="AB115" s="4"/>
      <c r="AC115" s="4"/>
      <c r="AD115" s="4"/>
      <c r="AE115" s="4"/>
      <c r="AF115" s="4"/>
      <c r="AH115" s="4"/>
      <c r="AI115" s="4"/>
      <c r="AJ115" s="4"/>
      <c r="AK115" s="4"/>
      <c r="AL115" s="4"/>
    </row>
    <row r="116" customFormat="false" ht="12.35" hidden="false" customHeight="false" outlineLevel="0" collapsed="false">
      <c r="A116" s="4"/>
      <c r="B116" s="4"/>
      <c r="C116" s="4"/>
      <c r="D116" s="4"/>
      <c r="F116" s="2"/>
      <c r="G116" s="4"/>
      <c r="H116" s="4"/>
      <c r="I116" s="4"/>
      <c r="J116" s="4"/>
      <c r="K116" s="4"/>
      <c r="L116" s="4"/>
      <c r="M116" s="4"/>
      <c r="O116" s="17"/>
      <c r="P116" s="4"/>
      <c r="Q116" s="4"/>
      <c r="S116" s="4"/>
      <c r="T116" s="4"/>
      <c r="V116" s="4"/>
      <c r="W116" s="4"/>
      <c r="X116" s="4"/>
      <c r="Y116" s="4"/>
      <c r="Z116" s="4"/>
      <c r="AB116" s="4"/>
      <c r="AC116" s="4"/>
      <c r="AD116" s="4"/>
      <c r="AE116" s="4"/>
      <c r="AF116" s="4"/>
      <c r="AH116" s="4"/>
      <c r="AI116" s="4"/>
      <c r="AJ116" s="4"/>
      <c r="AK116" s="4"/>
      <c r="AL116" s="4"/>
    </row>
    <row r="117" customFormat="false" ht="12.35" hidden="false" customHeight="false" outlineLevel="0" collapsed="false">
      <c r="A117" s="4"/>
      <c r="B117" s="4"/>
      <c r="C117" s="4"/>
      <c r="D117" s="4"/>
      <c r="F117" s="2"/>
      <c r="G117" s="4"/>
      <c r="H117" s="4"/>
      <c r="I117" s="4"/>
      <c r="J117" s="4"/>
      <c r="K117" s="4"/>
      <c r="L117" s="4"/>
      <c r="M117" s="4"/>
      <c r="O117" s="17"/>
      <c r="P117" s="4"/>
      <c r="Q117" s="4"/>
      <c r="S117" s="4"/>
      <c r="T117" s="4"/>
      <c r="V117" s="4"/>
      <c r="W117" s="4"/>
      <c r="X117" s="4"/>
      <c r="Y117" s="4"/>
      <c r="Z117" s="4"/>
      <c r="AB117" s="4"/>
      <c r="AC117" s="4"/>
      <c r="AD117" s="4"/>
      <c r="AE117" s="4"/>
      <c r="AF117" s="4"/>
      <c r="AH117" s="4"/>
      <c r="AI117" s="4"/>
      <c r="AJ117" s="4"/>
      <c r="AK117" s="4"/>
      <c r="AL117" s="4"/>
    </row>
    <row r="118" customFormat="false" ht="12.35" hidden="false" customHeight="false" outlineLevel="0" collapsed="false">
      <c r="A118" s="4"/>
      <c r="B118" s="4"/>
      <c r="C118" s="4"/>
      <c r="D118" s="4"/>
      <c r="F118" s="2"/>
      <c r="G118" s="4"/>
      <c r="H118" s="4"/>
      <c r="I118" s="4"/>
      <c r="J118" s="4"/>
      <c r="K118" s="4"/>
      <c r="L118" s="4"/>
      <c r="M118" s="4"/>
      <c r="O118" s="17"/>
      <c r="P118" s="4"/>
      <c r="Q118" s="4"/>
      <c r="S118" s="4"/>
      <c r="T118" s="4"/>
      <c r="V118" s="4"/>
      <c r="W118" s="4"/>
      <c r="X118" s="4"/>
      <c r="Y118" s="4"/>
      <c r="Z118" s="4"/>
      <c r="AB118" s="4"/>
      <c r="AC118" s="4"/>
      <c r="AD118" s="4"/>
      <c r="AE118" s="4"/>
      <c r="AF118" s="4"/>
      <c r="AH118" s="4"/>
      <c r="AI118" s="4"/>
      <c r="AJ118" s="4"/>
      <c r="AK118" s="4"/>
      <c r="AL118" s="4"/>
    </row>
    <row r="119" customFormat="false" ht="12.35" hidden="false" customHeight="false" outlineLevel="0" collapsed="false">
      <c r="A119" s="4"/>
      <c r="B119" s="4"/>
      <c r="C119" s="4"/>
      <c r="D119" s="4"/>
      <c r="F119" s="2"/>
      <c r="G119" s="4"/>
      <c r="H119" s="4"/>
      <c r="I119" s="4"/>
      <c r="J119" s="4"/>
      <c r="K119" s="4"/>
      <c r="L119" s="4"/>
      <c r="M119" s="4"/>
      <c r="O119" s="17"/>
      <c r="P119" s="4"/>
      <c r="Q119" s="4"/>
      <c r="S119" s="4"/>
      <c r="T119" s="4"/>
      <c r="V119" s="4"/>
      <c r="W119" s="4"/>
      <c r="X119" s="4"/>
      <c r="Y119" s="4"/>
      <c r="Z119" s="4"/>
      <c r="AB119" s="4"/>
      <c r="AC119" s="4"/>
      <c r="AD119" s="4"/>
      <c r="AE119" s="4"/>
      <c r="AF119" s="4"/>
      <c r="AH119" s="4"/>
      <c r="AI119" s="4"/>
      <c r="AJ119" s="4"/>
      <c r="AK119" s="4"/>
      <c r="AL119" s="4"/>
    </row>
    <row r="120" customFormat="false" ht="12.35" hidden="false" customHeight="false" outlineLevel="0" collapsed="false">
      <c r="A120" s="4"/>
      <c r="B120" s="4"/>
      <c r="C120" s="4"/>
      <c r="D120" s="4"/>
      <c r="F120" s="2"/>
      <c r="G120" s="4"/>
      <c r="H120" s="4"/>
      <c r="I120" s="4"/>
      <c r="J120" s="4"/>
      <c r="K120" s="4"/>
      <c r="L120" s="4"/>
      <c r="M120" s="4"/>
      <c r="O120" s="17"/>
      <c r="P120" s="4"/>
      <c r="Q120" s="4"/>
      <c r="S120" s="4"/>
      <c r="T120" s="4"/>
      <c r="V120" s="4"/>
      <c r="W120" s="4"/>
      <c r="X120" s="4"/>
      <c r="Y120" s="4"/>
      <c r="Z120" s="4"/>
      <c r="AB120" s="4"/>
      <c r="AC120" s="4"/>
      <c r="AD120" s="4"/>
      <c r="AE120" s="4"/>
      <c r="AF120" s="4"/>
      <c r="AH120" s="4"/>
      <c r="AI120" s="4"/>
      <c r="AJ120" s="4"/>
      <c r="AK120" s="4"/>
      <c r="AL120" s="4"/>
    </row>
    <row r="121" customFormat="false" ht="12.35" hidden="false" customHeight="false" outlineLevel="0" collapsed="false">
      <c r="A121" s="4"/>
      <c r="B121" s="4"/>
      <c r="C121" s="4"/>
      <c r="D121" s="4"/>
      <c r="F121" s="2"/>
      <c r="G121" s="4"/>
      <c r="H121" s="4"/>
      <c r="I121" s="4"/>
      <c r="J121" s="4"/>
      <c r="K121" s="4"/>
      <c r="L121" s="4"/>
      <c r="M121" s="4"/>
      <c r="O121" s="17"/>
      <c r="P121" s="4"/>
      <c r="Q121" s="4"/>
      <c r="S121" s="4"/>
      <c r="T121" s="4"/>
      <c r="V121" s="4"/>
      <c r="W121" s="4"/>
      <c r="X121" s="4"/>
      <c r="Y121" s="4"/>
      <c r="Z121" s="4"/>
      <c r="AB121" s="4"/>
      <c r="AC121" s="4"/>
      <c r="AD121" s="4"/>
      <c r="AE121" s="4"/>
      <c r="AF121" s="4"/>
      <c r="AH121" s="4"/>
      <c r="AI121" s="4"/>
      <c r="AJ121" s="4"/>
      <c r="AK121" s="4"/>
      <c r="AL121" s="4"/>
    </row>
    <row r="122" customFormat="false" ht="12.35" hidden="false" customHeight="false" outlineLevel="0" collapsed="false">
      <c r="A122" s="4"/>
      <c r="B122" s="4"/>
      <c r="C122" s="4"/>
      <c r="D122" s="4"/>
      <c r="F122" s="2"/>
      <c r="G122" s="4"/>
      <c r="H122" s="4"/>
      <c r="I122" s="4"/>
      <c r="J122" s="4"/>
      <c r="K122" s="4"/>
      <c r="L122" s="4"/>
      <c r="M122" s="4"/>
      <c r="O122" s="17"/>
      <c r="P122" s="4"/>
      <c r="Q122" s="4"/>
      <c r="S122" s="4"/>
      <c r="T122" s="4"/>
      <c r="V122" s="4"/>
      <c r="W122" s="4"/>
      <c r="X122" s="4"/>
      <c r="Y122" s="4"/>
      <c r="Z122" s="4"/>
      <c r="AB122" s="4"/>
      <c r="AC122" s="4"/>
      <c r="AD122" s="4"/>
      <c r="AE122" s="4"/>
      <c r="AF122" s="4"/>
      <c r="AH122" s="4"/>
      <c r="AI122" s="4"/>
      <c r="AJ122" s="4"/>
      <c r="AK122" s="4"/>
      <c r="AL122" s="4"/>
    </row>
    <row r="123" customFormat="false" ht="12.35" hidden="false" customHeight="false" outlineLevel="0" collapsed="false">
      <c r="A123" s="4"/>
      <c r="B123" s="4"/>
      <c r="C123" s="4"/>
      <c r="D123" s="4"/>
      <c r="F123" s="2"/>
      <c r="G123" s="4"/>
      <c r="H123" s="4"/>
      <c r="I123" s="4"/>
      <c r="J123" s="4"/>
      <c r="K123" s="4"/>
      <c r="L123" s="4"/>
      <c r="M123" s="4"/>
      <c r="O123" s="17"/>
      <c r="P123" s="4"/>
      <c r="Q123" s="4"/>
      <c r="S123" s="4"/>
      <c r="T123" s="4"/>
      <c r="V123" s="4"/>
      <c r="W123" s="4"/>
      <c r="X123" s="4"/>
      <c r="Y123" s="4"/>
      <c r="Z123" s="4"/>
      <c r="AB123" s="4"/>
      <c r="AC123" s="4"/>
      <c r="AD123" s="4"/>
      <c r="AE123" s="4"/>
      <c r="AF123" s="4"/>
      <c r="AH123" s="4"/>
      <c r="AI123" s="4"/>
      <c r="AJ123" s="4"/>
      <c r="AK123" s="4"/>
      <c r="AL123" s="4"/>
    </row>
    <row r="124" customFormat="false" ht="12.35" hidden="false" customHeight="false" outlineLevel="0" collapsed="false">
      <c r="A124" s="4"/>
      <c r="B124" s="4"/>
      <c r="C124" s="4"/>
      <c r="D124" s="4"/>
      <c r="F124" s="2"/>
      <c r="G124" s="4"/>
      <c r="H124" s="4"/>
      <c r="I124" s="4"/>
      <c r="J124" s="4"/>
      <c r="K124" s="4"/>
      <c r="L124" s="4"/>
      <c r="M124" s="4"/>
      <c r="O124" s="17"/>
      <c r="P124" s="4"/>
      <c r="Q124" s="4"/>
      <c r="S124" s="4"/>
      <c r="T124" s="4"/>
      <c r="V124" s="4"/>
      <c r="W124" s="4"/>
      <c r="X124" s="4"/>
      <c r="Y124" s="4"/>
      <c r="Z124" s="4"/>
      <c r="AB124" s="4"/>
      <c r="AC124" s="4"/>
      <c r="AD124" s="4"/>
      <c r="AE124" s="4"/>
      <c r="AF124" s="4"/>
      <c r="AH124" s="4"/>
      <c r="AI124" s="4"/>
      <c r="AJ124" s="4"/>
      <c r="AK124" s="4"/>
      <c r="AL124" s="4"/>
    </row>
    <row r="125" customFormat="false" ht="12.35" hidden="false" customHeight="false" outlineLevel="0" collapsed="false">
      <c r="A125" s="4"/>
      <c r="B125" s="4"/>
      <c r="C125" s="4"/>
      <c r="D125" s="4"/>
      <c r="F125" s="2"/>
      <c r="G125" s="4"/>
      <c r="H125" s="4"/>
      <c r="I125" s="4"/>
      <c r="J125" s="4"/>
      <c r="K125" s="4"/>
      <c r="L125" s="4"/>
      <c r="M125" s="4"/>
      <c r="O125" s="17"/>
      <c r="P125" s="4"/>
      <c r="Q125" s="4"/>
      <c r="S125" s="4"/>
      <c r="T125" s="4"/>
      <c r="V125" s="4"/>
      <c r="W125" s="4"/>
      <c r="X125" s="4"/>
      <c r="Y125" s="4"/>
      <c r="Z125" s="4"/>
      <c r="AB125" s="4"/>
      <c r="AC125" s="4"/>
      <c r="AD125" s="4"/>
      <c r="AE125" s="4"/>
      <c r="AF125" s="4"/>
      <c r="AH125" s="4"/>
      <c r="AI125" s="4"/>
      <c r="AJ125" s="4"/>
      <c r="AK125" s="4"/>
      <c r="AL125" s="4"/>
    </row>
    <row r="126" customFormat="false" ht="12.35" hidden="false" customHeight="false" outlineLevel="0" collapsed="false">
      <c r="A126" s="4"/>
      <c r="B126" s="4"/>
      <c r="C126" s="4"/>
      <c r="D126" s="4"/>
      <c r="F126" s="2"/>
      <c r="G126" s="4"/>
      <c r="H126" s="4"/>
      <c r="I126" s="4"/>
      <c r="J126" s="4"/>
      <c r="K126" s="4"/>
      <c r="L126" s="4"/>
      <c r="M126" s="4"/>
      <c r="O126" s="17"/>
      <c r="P126" s="4"/>
      <c r="Q126" s="4"/>
      <c r="S126" s="4"/>
      <c r="T126" s="4"/>
      <c r="V126" s="4"/>
      <c r="W126" s="4"/>
      <c r="X126" s="4"/>
      <c r="Y126" s="4"/>
      <c r="Z126" s="4"/>
      <c r="AB126" s="4"/>
      <c r="AC126" s="4"/>
      <c r="AD126" s="4"/>
      <c r="AE126" s="4"/>
      <c r="AF126" s="4"/>
      <c r="AH126" s="4"/>
      <c r="AI126" s="4"/>
      <c r="AJ126" s="4"/>
      <c r="AK126" s="4"/>
      <c r="AL126" s="4"/>
    </row>
    <row r="127" customFormat="false" ht="12.35" hidden="false" customHeight="false" outlineLevel="0" collapsed="false">
      <c r="A127" s="4"/>
      <c r="B127" s="4"/>
      <c r="C127" s="4"/>
      <c r="D127" s="4"/>
      <c r="F127" s="2"/>
      <c r="G127" s="4"/>
      <c r="H127" s="4"/>
      <c r="I127" s="4"/>
      <c r="J127" s="4"/>
      <c r="K127" s="4"/>
      <c r="L127" s="4"/>
      <c r="M127" s="4"/>
      <c r="O127" s="17"/>
      <c r="P127" s="4"/>
      <c r="Q127" s="4"/>
      <c r="S127" s="4"/>
      <c r="T127" s="4"/>
      <c r="V127" s="4"/>
      <c r="W127" s="4"/>
      <c r="X127" s="4"/>
      <c r="Y127" s="4"/>
      <c r="Z127" s="4"/>
      <c r="AB127" s="4"/>
      <c r="AC127" s="4"/>
      <c r="AD127" s="4"/>
      <c r="AE127" s="4"/>
      <c r="AF127" s="4"/>
      <c r="AH127" s="4"/>
      <c r="AI127" s="4"/>
      <c r="AJ127" s="4"/>
      <c r="AK127" s="4"/>
      <c r="AL127" s="4"/>
    </row>
    <row r="128" customFormat="false" ht="12.35" hidden="false" customHeight="false" outlineLevel="0" collapsed="false">
      <c r="A128" s="4"/>
      <c r="B128" s="4"/>
      <c r="C128" s="4"/>
      <c r="D128" s="4"/>
      <c r="F128" s="2"/>
      <c r="G128" s="4"/>
      <c r="H128" s="4"/>
      <c r="I128" s="4"/>
      <c r="J128" s="4"/>
      <c r="K128" s="4"/>
      <c r="L128" s="4"/>
      <c r="M128" s="4"/>
      <c r="O128" s="17"/>
      <c r="P128" s="4"/>
      <c r="Q128" s="4"/>
      <c r="S128" s="4"/>
      <c r="T128" s="4"/>
      <c r="V128" s="4"/>
      <c r="W128" s="4"/>
      <c r="X128" s="4"/>
      <c r="Y128" s="4"/>
      <c r="Z128" s="4"/>
      <c r="AB128" s="4"/>
      <c r="AC128" s="4"/>
      <c r="AD128" s="4"/>
      <c r="AE128" s="4"/>
      <c r="AF128" s="4"/>
      <c r="AH128" s="4"/>
      <c r="AI128" s="4"/>
      <c r="AJ128" s="4"/>
      <c r="AK128" s="4"/>
      <c r="AL128" s="4"/>
    </row>
    <row r="129" customFormat="false" ht="12.35" hidden="false" customHeight="false" outlineLevel="0" collapsed="false">
      <c r="A129" s="4"/>
      <c r="B129" s="4"/>
      <c r="C129" s="4"/>
      <c r="D129" s="4"/>
      <c r="F129" s="2"/>
      <c r="G129" s="4"/>
      <c r="H129" s="4"/>
      <c r="I129" s="4"/>
      <c r="J129" s="4"/>
      <c r="K129" s="4"/>
      <c r="L129" s="4"/>
      <c r="M129" s="4"/>
      <c r="O129" s="17"/>
      <c r="P129" s="4"/>
      <c r="Q129" s="4"/>
      <c r="S129" s="4"/>
      <c r="T129" s="4"/>
      <c r="V129" s="4"/>
      <c r="W129" s="4"/>
      <c r="X129" s="4"/>
      <c r="Y129" s="4"/>
      <c r="Z129" s="4"/>
      <c r="AB129" s="4"/>
      <c r="AC129" s="4"/>
      <c r="AD129" s="4"/>
      <c r="AE129" s="4"/>
      <c r="AF129" s="4"/>
      <c r="AH129" s="4"/>
      <c r="AI129" s="4"/>
      <c r="AJ129" s="4"/>
      <c r="AK129" s="4"/>
      <c r="AL129" s="4"/>
    </row>
    <row r="130" customFormat="false" ht="12.35" hidden="false" customHeight="false" outlineLevel="0" collapsed="false">
      <c r="A130" s="4"/>
      <c r="B130" s="4"/>
      <c r="C130" s="4"/>
      <c r="D130" s="4"/>
      <c r="F130" s="2"/>
      <c r="G130" s="4"/>
      <c r="H130" s="4"/>
      <c r="I130" s="4"/>
      <c r="J130" s="4"/>
      <c r="K130" s="4"/>
      <c r="L130" s="4"/>
      <c r="M130" s="4"/>
      <c r="O130" s="17"/>
      <c r="P130" s="4"/>
      <c r="Q130" s="4"/>
      <c r="S130" s="4"/>
      <c r="T130" s="4"/>
      <c r="V130" s="4"/>
      <c r="W130" s="4"/>
      <c r="X130" s="4"/>
      <c r="Y130" s="4"/>
      <c r="Z130" s="4"/>
      <c r="AB130" s="4"/>
      <c r="AC130" s="4"/>
      <c r="AD130" s="4"/>
      <c r="AE130" s="4"/>
      <c r="AF130" s="4"/>
      <c r="AH130" s="4"/>
      <c r="AI130" s="4"/>
      <c r="AJ130" s="4"/>
      <c r="AK130" s="4"/>
      <c r="AL130" s="4"/>
    </row>
    <row r="131" customFormat="false" ht="12.35" hidden="false" customHeight="false" outlineLevel="0" collapsed="false">
      <c r="A131" s="4"/>
      <c r="B131" s="4"/>
      <c r="C131" s="4"/>
      <c r="D131" s="4"/>
      <c r="F131" s="2"/>
      <c r="G131" s="4"/>
      <c r="H131" s="4"/>
      <c r="I131" s="4"/>
      <c r="J131" s="4"/>
      <c r="K131" s="4"/>
      <c r="L131" s="4"/>
      <c r="M131" s="4"/>
      <c r="O131" s="17"/>
      <c r="P131" s="4"/>
      <c r="Q131" s="4"/>
      <c r="S131" s="4"/>
      <c r="T131" s="4"/>
      <c r="V131" s="4"/>
      <c r="W131" s="4"/>
      <c r="X131" s="4"/>
      <c r="Y131" s="4"/>
      <c r="Z131" s="4"/>
      <c r="AB131" s="4"/>
      <c r="AC131" s="4"/>
      <c r="AD131" s="4"/>
      <c r="AE131" s="4"/>
      <c r="AF131" s="4"/>
      <c r="AH131" s="4"/>
      <c r="AI131" s="4"/>
      <c r="AJ131" s="4"/>
      <c r="AK131" s="4"/>
      <c r="AL131" s="4"/>
    </row>
    <row r="132" customFormat="false" ht="12.35" hidden="false" customHeight="false" outlineLevel="0" collapsed="false">
      <c r="A132" s="4"/>
      <c r="B132" s="4"/>
      <c r="C132" s="4"/>
      <c r="D132" s="4"/>
      <c r="F132" s="2"/>
      <c r="G132" s="4"/>
      <c r="H132" s="4"/>
      <c r="I132" s="4"/>
      <c r="J132" s="4"/>
      <c r="K132" s="4"/>
      <c r="L132" s="4"/>
      <c r="M132" s="4"/>
      <c r="O132" s="17"/>
      <c r="P132" s="4"/>
      <c r="Q132" s="4"/>
      <c r="S132" s="4"/>
      <c r="T132" s="4"/>
      <c r="V132" s="4"/>
      <c r="W132" s="4"/>
      <c r="X132" s="4"/>
      <c r="Y132" s="4"/>
      <c r="Z132" s="4"/>
      <c r="AB132" s="4"/>
      <c r="AC132" s="4"/>
      <c r="AD132" s="4"/>
      <c r="AE132" s="4"/>
      <c r="AF132" s="4"/>
      <c r="AH132" s="4"/>
      <c r="AI132" s="4"/>
      <c r="AJ132" s="4"/>
      <c r="AK132" s="4"/>
      <c r="AL132" s="4"/>
    </row>
    <row r="133" customFormat="false" ht="12.35" hidden="false" customHeight="false" outlineLevel="0" collapsed="false">
      <c r="A133" s="4"/>
      <c r="B133" s="4"/>
      <c r="C133" s="4"/>
      <c r="D133" s="4"/>
      <c r="F133" s="2"/>
      <c r="G133" s="4"/>
      <c r="H133" s="4"/>
      <c r="I133" s="4"/>
      <c r="J133" s="4"/>
      <c r="K133" s="4"/>
      <c r="L133" s="4"/>
      <c r="M133" s="4"/>
      <c r="O133" s="17"/>
      <c r="P133" s="4"/>
      <c r="Q133" s="4"/>
      <c r="S133" s="4"/>
      <c r="T133" s="4"/>
      <c r="V133" s="4"/>
      <c r="W133" s="4"/>
      <c r="X133" s="4"/>
      <c r="Y133" s="4"/>
      <c r="Z133" s="4"/>
      <c r="AB133" s="4"/>
      <c r="AC133" s="4"/>
      <c r="AD133" s="4"/>
      <c r="AE133" s="4"/>
      <c r="AF133" s="4"/>
      <c r="AH133" s="4"/>
      <c r="AI133" s="4"/>
      <c r="AJ133" s="4"/>
      <c r="AK133" s="4"/>
      <c r="AL133" s="4"/>
    </row>
    <row r="134" customFormat="false" ht="12.35" hidden="false" customHeight="false" outlineLevel="0" collapsed="false">
      <c r="A134" s="4"/>
      <c r="B134" s="4"/>
      <c r="C134" s="4"/>
      <c r="D134" s="4"/>
      <c r="F134" s="2"/>
      <c r="G134" s="4"/>
      <c r="H134" s="4"/>
      <c r="I134" s="4"/>
      <c r="J134" s="4"/>
      <c r="K134" s="4"/>
      <c r="L134" s="4"/>
      <c r="M134" s="4"/>
      <c r="O134" s="17"/>
      <c r="P134" s="4"/>
      <c r="Q134" s="4"/>
      <c r="S134" s="4"/>
      <c r="T134" s="4"/>
      <c r="V134" s="4"/>
      <c r="W134" s="4"/>
      <c r="X134" s="4"/>
      <c r="Y134" s="4"/>
      <c r="Z134" s="4"/>
      <c r="AB134" s="4"/>
      <c r="AC134" s="4"/>
      <c r="AD134" s="4"/>
      <c r="AE134" s="4"/>
      <c r="AF134" s="4"/>
      <c r="AH134" s="4"/>
      <c r="AI134" s="4"/>
      <c r="AJ134" s="4"/>
      <c r="AK134" s="4"/>
      <c r="AL134" s="4"/>
    </row>
    <row r="135" customFormat="false" ht="12.35" hidden="false" customHeight="false" outlineLevel="0" collapsed="false">
      <c r="A135" s="4"/>
      <c r="B135" s="4"/>
      <c r="C135" s="4"/>
      <c r="D135" s="4"/>
      <c r="F135" s="2"/>
      <c r="G135" s="4"/>
      <c r="H135" s="4"/>
      <c r="I135" s="4"/>
      <c r="J135" s="4"/>
      <c r="K135" s="4"/>
      <c r="L135" s="4"/>
      <c r="M135" s="4"/>
      <c r="O135" s="17"/>
      <c r="P135" s="4"/>
      <c r="Q135" s="4"/>
      <c r="S135" s="4"/>
      <c r="T135" s="4"/>
      <c r="V135" s="4"/>
      <c r="W135" s="4"/>
      <c r="X135" s="4"/>
      <c r="Y135" s="4"/>
      <c r="Z135" s="4"/>
      <c r="AB135" s="4"/>
      <c r="AC135" s="4"/>
      <c r="AD135" s="4"/>
      <c r="AE135" s="4"/>
      <c r="AF135" s="4"/>
      <c r="AH135" s="4"/>
      <c r="AI135" s="4"/>
      <c r="AJ135" s="4"/>
      <c r="AK135" s="4"/>
      <c r="AL135" s="4"/>
    </row>
    <row r="136" customFormat="false" ht="12.35" hidden="false" customHeight="false" outlineLevel="0" collapsed="false">
      <c r="A136" s="4"/>
      <c r="B136" s="4"/>
      <c r="C136" s="4"/>
      <c r="D136" s="4"/>
      <c r="F136" s="2"/>
      <c r="G136" s="4"/>
      <c r="H136" s="4"/>
      <c r="I136" s="4"/>
      <c r="J136" s="4"/>
      <c r="K136" s="4"/>
      <c r="L136" s="4"/>
      <c r="M136" s="4"/>
      <c r="O136" s="17"/>
      <c r="P136" s="4"/>
      <c r="Q136" s="4"/>
      <c r="S136" s="4"/>
      <c r="T136" s="4"/>
      <c r="V136" s="4"/>
      <c r="W136" s="4"/>
      <c r="X136" s="4"/>
      <c r="Y136" s="4"/>
      <c r="Z136" s="4"/>
      <c r="AB136" s="4"/>
      <c r="AC136" s="4"/>
      <c r="AD136" s="4"/>
      <c r="AE136" s="4"/>
      <c r="AF136" s="4"/>
      <c r="AH136" s="4"/>
      <c r="AI136" s="4"/>
      <c r="AJ136" s="4"/>
      <c r="AK136" s="4"/>
      <c r="AL136" s="4"/>
    </row>
    <row r="137" customFormat="false" ht="12.35" hidden="false" customHeight="false" outlineLevel="0" collapsed="false">
      <c r="A137" s="4"/>
      <c r="B137" s="4"/>
      <c r="C137" s="4"/>
      <c r="D137" s="4"/>
      <c r="F137" s="2"/>
      <c r="G137" s="4"/>
      <c r="H137" s="4"/>
      <c r="I137" s="4"/>
      <c r="J137" s="4"/>
      <c r="K137" s="4"/>
      <c r="L137" s="4"/>
      <c r="M137" s="4"/>
      <c r="O137" s="17"/>
      <c r="P137" s="4"/>
      <c r="Q137" s="4"/>
      <c r="S137" s="4"/>
      <c r="T137" s="4"/>
      <c r="V137" s="4"/>
      <c r="W137" s="4"/>
      <c r="X137" s="4"/>
      <c r="Y137" s="4"/>
      <c r="Z137" s="4"/>
      <c r="AB137" s="4"/>
      <c r="AC137" s="4"/>
      <c r="AD137" s="4"/>
      <c r="AE137" s="4"/>
      <c r="AF137" s="4"/>
      <c r="AH137" s="4"/>
      <c r="AI137" s="4"/>
      <c r="AJ137" s="4"/>
      <c r="AK137" s="4"/>
      <c r="AL137" s="4"/>
    </row>
    <row r="138" customFormat="false" ht="12.35" hidden="false" customHeight="false" outlineLevel="0" collapsed="false">
      <c r="A138" s="4"/>
      <c r="B138" s="4"/>
      <c r="C138" s="4"/>
      <c r="D138" s="4"/>
      <c r="F138" s="2"/>
      <c r="G138" s="4"/>
      <c r="H138" s="4"/>
      <c r="I138" s="4"/>
      <c r="J138" s="4"/>
      <c r="K138" s="4"/>
      <c r="L138" s="4"/>
      <c r="M138" s="4"/>
      <c r="O138" s="17"/>
      <c r="P138" s="4"/>
      <c r="Q138" s="4"/>
      <c r="S138" s="4"/>
      <c r="T138" s="4"/>
      <c r="V138" s="4"/>
      <c r="W138" s="4"/>
      <c r="X138" s="4"/>
      <c r="Y138" s="4"/>
      <c r="Z138" s="4"/>
      <c r="AB138" s="4"/>
      <c r="AC138" s="4"/>
      <c r="AD138" s="4"/>
      <c r="AE138" s="4"/>
      <c r="AF138" s="4"/>
      <c r="AH138" s="4"/>
      <c r="AI138" s="4"/>
      <c r="AJ138" s="4"/>
      <c r="AK138" s="4"/>
      <c r="AL138" s="4"/>
    </row>
    <row r="139" customFormat="false" ht="12.35" hidden="false" customHeight="false" outlineLevel="0" collapsed="false">
      <c r="A139" s="4"/>
      <c r="B139" s="4"/>
      <c r="C139" s="4"/>
      <c r="D139" s="4"/>
      <c r="F139" s="2"/>
      <c r="G139" s="4"/>
      <c r="H139" s="4"/>
      <c r="I139" s="4"/>
      <c r="J139" s="4"/>
      <c r="K139" s="4"/>
      <c r="L139" s="4"/>
      <c r="M139" s="4"/>
      <c r="O139" s="17"/>
      <c r="P139" s="4"/>
      <c r="Q139" s="4"/>
      <c r="S139" s="4"/>
      <c r="T139" s="4"/>
      <c r="V139" s="4"/>
      <c r="W139" s="4"/>
      <c r="X139" s="4"/>
      <c r="Y139" s="4"/>
      <c r="Z139" s="4"/>
      <c r="AB139" s="4"/>
      <c r="AC139" s="4"/>
      <c r="AD139" s="4"/>
      <c r="AE139" s="4"/>
      <c r="AF139" s="4"/>
      <c r="AH139" s="4"/>
      <c r="AI139" s="4"/>
      <c r="AJ139" s="4"/>
      <c r="AK139" s="4"/>
      <c r="AL139" s="4"/>
    </row>
    <row r="140" customFormat="false" ht="12.35" hidden="false" customHeight="false" outlineLevel="0" collapsed="false">
      <c r="A140" s="4"/>
      <c r="B140" s="4"/>
      <c r="C140" s="4"/>
      <c r="D140" s="4"/>
      <c r="F140" s="2"/>
      <c r="G140" s="4"/>
      <c r="H140" s="4"/>
      <c r="I140" s="4"/>
      <c r="J140" s="4"/>
      <c r="K140" s="4"/>
      <c r="L140" s="4"/>
      <c r="M140" s="4"/>
      <c r="O140" s="17"/>
      <c r="P140" s="4"/>
      <c r="Q140" s="4"/>
      <c r="S140" s="4"/>
      <c r="T140" s="4"/>
      <c r="V140" s="4"/>
      <c r="W140" s="4"/>
      <c r="X140" s="4"/>
      <c r="Y140" s="4"/>
      <c r="Z140" s="4"/>
      <c r="AB140" s="4"/>
      <c r="AC140" s="4"/>
      <c r="AD140" s="4"/>
      <c r="AE140" s="4"/>
      <c r="AF140" s="4"/>
      <c r="AH140" s="4"/>
      <c r="AI140" s="4"/>
      <c r="AJ140" s="4"/>
      <c r="AK140" s="4"/>
      <c r="AL140" s="4"/>
    </row>
    <row r="141" customFormat="false" ht="12.35" hidden="false" customHeight="false" outlineLevel="0" collapsed="false">
      <c r="A141" s="4"/>
      <c r="B141" s="4"/>
      <c r="C141" s="4"/>
      <c r="D141" s="4"/>
      <c r="F141" s="2"/>
      <c r="G141" s="4"/>
      <c r="H141" s="4"/>
      <c r="I141" s="4"/>
      <c r="J141" s="4"/>
      <c r="K141" s="4"/>
      <c r="L141" s="4"/>
      <c r="M141" s="4"/>
      <c r="O141" s="17"/>
      <c r="P141" s="4"/>
      <c r="Q141" s="4"/>
      <c r="S141" s="4"/>
      <c r="T141" s="4"/>
      <c r="V141" s="4"/>
      <c r="W141" s="4"/>
      <c r="X141" s="4"/>
      <c r="Y141" s="4"/>
      <c r="Z141" s="4"/>
      <c r="AB141" s="4"/>
      <c r="AC141" s="4"/>
      <c r="AD141" s="4"/>
      <c r="AE141" s="4"/>
      <c r="AF141" s="4"/>
      <c r="AH141" s="4"/>
      <c r="AI141" s="4"/>
      <c r="AJ141" s="4"/>
      <c r="AK141" s="4"/>
      <c r="AL141" s="4"/>
    </row>
    <row r="142" customFormat="false" ht="12.35" hidden="false" customHeight="false" outlineLevel="0" collapsed="false">
      <c r="A142" s="4"/>
      <c r="B142" s="4"/>
      <c r="C142" s="4"/>
      <c r="D142" s="4"/>
      <c r="F142" s="2"/>
      <c r="G142" s="4"/>
      <c r="H142" s="4"/>
      <c r="I142" s="4"/>
      <c r="J142" s="4"/>
      <c r="K142" s="4"/>
      <c r="L142" s="4"/>
      <c r="M142" s="4"/>
      <c r="O142" s="17"/>
      <c r="P142" s="4"/>
      <c r="Q142" s="4"/>
      <c r="S142" s="4"/>
      <c r="T142" s="4"/>
      <c r="V142" s="4"/>
      <c r="W142" s="4"/>
      <c r="X142" s="4"/>
      <c r="Y142" s="4"/>
      <c r="Z142" s="4"/>
      <c r="AB142" s="4"/>
      <c r="AC142" s="4"/>
      <c r="AD142" s="4"/>
      <c r="AE142" s="4"/>
      <c r="AF142" s="4"/>
      <c r="AH142" s="4"/>
      <c r="AI142" s="4"/>
      <c r="AJ142" s="4"/>
      <c r="AK142" s="4"/>
      <c r="AL142" s="4"/>
    </row>
    <row r="143" customFormat="false" ht="12.35" hidden="false" customHeight="false" outlineLevel="0" collapsed="false">
      <c r="A143" s="4"/>
      <c r="B143" s="4"/>
      <c r="C143" s="4"/>
      <c r="D143" s="4"/>
      <c r="F143" s="2"/>
      <c r="G143" s="4"/>
      <c r="H143" s="4"/>
      <c r="I143" s="4"/>
      <c r="J143" s="4"/>
      <c r="K143" s="4"/>
      <c r="L143" s="4"/>
      <c r="M143" s="4"/>
      <c r="O143" s="17"/>
      <c r="P143" s="4"/>
      <c r="Q143" s="4"/>
      <c r="S143" s="4"/>
      <c r="T143" s="4"/>
      <c r="V143" s="4"/>
      <c r="W143" s="4"/>
      <c r="X143" s="4"/>
      <c r="Y143" s="4"/>
      <c r="Z143" s="4"/>
      <c r="AB143" s="4"/>
      <c r="AC143" s="4"/>
      <c r="AD143" s="4"/>
      <c r="AE143" s="4"/>
      <c r="AF143" s="4"/>
      <c r="AH143" s="4"/>
      <c r="AI143" s="4"/>
      <c r="AJ143" s="4"/>
      <c r="AK143" s="4"/>
      <c r="AL143" s="4"/>
    </row>
    <row r="144" customFormat="false" ht="12.35" hidden="false" customHeight="false" outlineLevel="0" collapsed="false">
      <c r="A144" s="4"/>
      <c r="B144" s="4"/>
      <c r="C144" s="4"/>
      <c r="D144" s="4"/>
      <c r="F144" s="2"/>
      <c r="G144" s="4"/>
      <c r="H144" s="4"/>
      <c r="I144" s="4"/>
      <c r="J144" s="4"/>
      <c r="K144" s="4"/>
      <c r="L144" s="4"/>
      <c r="M144" s="4"/>
      <c r="O144" s="17"/>
      <c r="P144" s="4"/>
      <c r="Q144" s="4"/>
      <c r="S144" s="4"/>
      <c r="T144" s="4"/>
      <c r="V144" s="4"/>
      <c r="W144" s="4"/>
      <c r="X144" s="4"/>
      <c r="Y144" s="4"/>
      <c r="Z144" s="4"/>
      <c r="AB144" s="4"/>
      <c r="AC144" s="4"/>
      <c r="AD144" s="4"/>
      <c r="AE144" s="4"/>
      <c r="AF144" s="4"/>
      <c r="AH144" s="4"/>
      <c r="AI144" s="4"/>
      <c r="AJ144" s="4"/>
      <c r="AK144" s="4"/>
      <c r="AL144" s="4"/>
    </row>
    <row r="145" customFormat="false" ht="12.35" hidden="false" customHeight="false" outlineLevel="0" collapsed="false">
      <c r="A145" s="4"/>
      <c r="B145" s="4"/>
      <c r="C145" s="4"/>
      <c r="D145" s="4"/>
      <c r="F145" s="2"/>
      <c r="G145" s="4"/>
      <c r="H145" s="4"/>
      <c r="I145" s="4"/>
      <c r="J145" s="4"/>
      <c r="K145" s="4"/>
      <c r="L145" s="4"/>
      <c r="M145" s="4"/>
      <c r="O145" s="17"/>
      <c r="P145" s="4"/>
      <c r="Q145" s="4"/>
      <c r="S145" s="4"/>
      <c r="T145" s="4"/>
      <c r="V145" s="4"/>
      <c r="W145" s="4"/>
      <c r="X145" s="4"/>
      <c r="Y145" s="4"/>
      <c r="Z145" s="4"/>
      <c r="AB145" s="4"/>
      <c r="AC145" s="4"/>
      <c r="AD145" s="4"/>
      <c r="AE145" s="4"/>
      <c r="AF145" s="4"/>
      <c r="AH145" s="4"/>
      <c r="AI145" s="4"/>
      <c r="AJ145" s="4"/>
      <c r="AK145" s="4"/>
      <c r="AL145" s="4"/>
    </row>
    <row r="146" customFormat="false" ht="12.35" hidden="false" customHeight="false" outlineLevel="0" collapsed="false">
      <c r="A146" s="4"/>
      <c r="B146" s="4"/>
      <c r="C146" s="4"/>
      <c r="D146" s="4"/>
      <c r="F146" s="2"/>
      <c r="G146" s="4"/>
      <c r="H146" s="4"/>
      <c r="I146" s="4"/>
      <c r="J146" s="4"/>
      <c r="K146" s="4"/>
      <c r="L146" s="4"/>
      <c r="M146" s="4"/>
      <c r="O146" s="17"/>
      <c r="P146" s="4"/>
      <c r="Q146" s="4"/>
      <c r="S146" s="4"/>
      <c r="T146" s="4"/>
      <c r="V146" s="4"/>
      <c r="W146" s="4"/>
      <c r="X146" s="4"/>
      <c r="Y146" s="4"/>
      <c r="Z146" s="4"/>
      <c r="AB146" s="4"/>
      <c r="AC146" s="4"/>
      <c r="AD146" s="4"/>
      <c r="AE146" s="4"/>
      <c r="AF146" s="4"/>
      <c r="AH146" s="4"/>
      <c r="AI146" s="4"/>
      <c r="AJ146" s="4"/>
      <c r="AK146" s="4"/>
      <c r="AL146" s="4"/>
    </row>
    <row r="147" customFormat="false" ht="12.35" hidden="false" customHeight="false" outlineLevel="0" collapsed="false">
      <c r="A147" s="4"/>
      <c r="B147" s="4"/>
      <c r="C147" s="4"/>
      <c r="D147" s="4"/>
      <c r="F147" s="2"/>
      <c r="G147" s="4"/>
      <c r="H147" s="4"/>
      <c r="I147" s="4"/>
      <c r="J147" s="4"/>
      <c r="K147" s="4"/>
      <c r="L147" s="4"/>
      <c r="M147" s="4"/>
      <c r="O147" s="17"/>
      <c r="P147" s="4"/>
      <c r="Q147" s="4"/>
      <c r="S147" s="4"/>
      <c r="T147" s="4"/>
      <c r="V147" s="4"/>
      <c r="W147" s="4"/>
      <c r="X147" s="4"/>
      <c r="Y147" s="4"/>
      <c r="Z147" s="4"/>
      <c r="AB147" s="4"/>
      <c r="AC147" s="4"/>
      <c r="AD147" s="4"/>
      <c r="AE147" s="4"/>
      <c r="AF147" s="4"/>
      <c r="AH147" s="4"/>
      <c r="AI147" s="4"/>
      <c r="AJ147" s="4"/>
      <c r="AK147" s="4"/>
      <c r="AL147" s="4"/>
    </row>
    <row r="148" customFormat="false" ht="12.35" hidden="false" customHeight="false" outlineLevel="0" collapsed="false">
      <c r="A148" s="4"/>
      <c r="B148" s="4"/>
      <c r="C148" s="4"/>
      <c r="D148" s="4"/>
      <c r="F148" s="2"/>
      <c r="G148" s="4"/>
      <c r="H148" s="4"/>
      <c r="I148" s="4"/>
      <c r="J148" s="4"/>
      <c r="K148" s="4"/>
      <c r="L148" s="4"/>
      <c r="M148" s="4"/>
      <c r="O148" s="17"/>
      <c r="P148" s="4"/>
      <c r="Q148" s="4"/>
      <c r="S148" s="4"/>
      <c r="T148" s="4"/>
      <c r="V148" s="4"/>
      <c r="W148" s="4"/>
      <c r="X148" s="4"/>
      <c r="Y148" s="4"/>
      <c r="Z148" s="4"/>
      <c r="AB148" s="4"/>
      <c r="AC148" s="4"/>
      <c r="AD148" s="4"/>
      <c r="AE148" s="4"/>
      <c r="AF148" s="4"/>
      <c r="AH148" s="4"/>
      <c r="AI148" s="4"/>
      <c r="AJ148" s="4"/>
      <c r="AK148" s="4"/>
      <c r="AL148" s="4"/>
    </row>
    <row r="149" customFormat="false" ht="12.35" hidden="false" customHeight="false" outlineLevel="0" collapsed="false">
      <c r="A149" s="4"/>
      <c r="B149" s="4"/>
      <c r="C149" s="4"/>
      <c r="D149" s="4"/>
      <c r="F149" s="2"/>
      <c r="G149" s="4"/>
      <c r="H149" s="4"/>
      <c r="I149" s="4"/>
      <c r="J149" s="4"/>
      <c r="K149" s="4"/>
      <c r="L149" s="4"/>
      <c r="M149" s="4"/>
      <c r="O149" s="17"/>
      <c r="P149" s="4"/>
      <c r="Q149" s="4"/>
      <c r="S149" s="4"/>
      <c r="T149" s="4"/>
      <c r="V149" s="4"/>
      <c r="W149" s="4"/>
      <c r="X149" s="4"/>
      <c r="Y149" s="4"/>
      <c r="Z149" s="4"/>
      <c r="AB149" s="4"/>
      <c r="AC149" s="4"/>
      <c r="AD149" s="4"/>
      <c r="AE149" s="4"/>
      <c r="AF149" s="4"/>
      <c r="AH149" s="4"/>
      <c r="AI149" s="4"/>
      <c r="AJ149" s="4"/>
      <c r="AK149" s="4"/>
      <c r="AL149" s="4"/>
    </row>
    <row r="150" customFormat="false" ht="12.35" hidden="false" customHeight="false" outlineLevel="0" collapsed="false">
      <c r="A150" s="4"/>
      <c r="B150" s="4"/>
      <c r="C150" s="4"/>
      <c r="D150" s="4"/>
      <c r="F150" s="2"/>
      <c r="G150" s="4"/>
      <c r="H150" s="4"/>
      <c r="I150" s="4"/>
      <c r="J150" s="4"/>
      <c r="K150" s="4"/>
      <c r="L150" s="4"/>
      <c r="M150" s="4"/>
      <c r="O150" s="17"/>
      <c r="P150" s="4"/>
      <c r="Q150" s="4"/>
      <c r="S150" s="4"/>
      <c r="T150" s="4"/>
      <c r="V150" s="4"/>
      <c r="W150" s="4"/>
      <c r="X150" s="4"/>
      <c r="Y150" s="4"/>
      <c r="Z150" s="4"/>
      <c r="AB150" s="4"/>
      <c r="AC150" s="4"/>
      <c r="AD150" s="4"/>
      <c r="AE150" s="4"/>
      <c r="AF150" s="4"/>
      <c r="AH150" s="4"/>
      <c r="AI150" s="4"/>
      <c r="AJ150" s="4"/>
      <c r="AK150" s="4"/>
      <c r="AL150" s="4"/>
    </row>
    <row r="151" customFormat="false" ht="12.35" hidden="false" customHeight="false" outlineLevel="0" collapsed="false">
      <c r="A151" s="4"/>
      <c r="B151" s="4"/>
      <c r="C151" s="4"/>
      <c r="D151" s="4"/>
      <c r="F151" s="2"/>
      <c r="G151" s="4"/>
      <c r="H151" s="4"/>
      <c r="I151" s="4"/>
      <c r="J151" s="4"/>
      <c r="K151" s="4"/>
      <c r="L151" s="4"/>
      <c r="M151" s="4"/>
      <c r="O151" s="17"/>
      <c r="P151" s="4"/>
      <c r="Q151" s="4"/>
      <c r="S151" s="4"/>
      <c r="T151" s="4"/>
      <c r="V151" s="4"/>
      <c r="W151" s="4"/>
      <c r="X151" s="4"/>
      <c r="Y151" s="4"/>
      <c r="Z151" s="4"/>
      <c r="AB151" s="4"/>
      <c r="AC151" s="4"/>
      <c r="AD151" s="4"/>
      <c r="AE151" s="4"/>
      <c r="AF151" s="4"/>
      <c r="AH151" s="4"/>
      <c r="AI151" s="4"/>
      <c r="AJ151" s="4"/>
      <c r="AK151" s="4"/>
      <c r="AL151" s="4"/>
    </row>
    <row r="152" customFormat="false" ht="12.35" hidden="false" customHeight="false" outlineLevel="0" collapsed="false">
      <c r="A152" s="4"/>
      <c r="B152" s="4"/>
      <c r="C152" s="4"/>
      <c r="D152" s="4"/>
      <c r="F152" s="2"/>
      <c r="G152" s="4"/>
      <c r="H152" s="4"/>
      <c r="I152" s="4"/>
      <c r="J152" s="4"/>
      <c r="K152" s="4"/>
      <c r="L152" s="4"/>
      <c r="M152" s="4"/>
      <c r="O152" s="17"/>
      <c r="P152" s="4"/>
      <c r="Q152" s="4"/>
      <c r="S152" s="4"/>
      <c r="T152" s="4"/>
      <c r="V152" s="4"/>
      <c r="W152" s="4"/>
      <c r="X152" s="4"/>
      <c r="Y152" s="4"/>
      <c r="Z152" s="4"/>
      <c r="AB152" s="4"/>
      <c r="AC152" s="4"/>
      <c r="AD152" s="4"/>
      <c r="AE152" s="4"/>
      <c r="AF152" s="4"/>
      <c r="AH152" s="4"/>
      <c r="AI152" s="4"/>
      <c r="AJ152" s="4"/>
      <c r="AK152" s="4"/>
      <c r="AL152" s="4"/>
    </row>
    <row r="153" customFormat="false" ht="12.35" hidden="false" customHeight="false" outlineLevel="0" collapsed="false">
      <c r="A153" s="4"/>
      <c r="B153" s="4"/>
      <c r="C153" s="4"/>
      <c r="D153" s="4"/>
      <c r="F153" s="2"/>
      <c r="G153" s="4"/>
      <c r="H153" s="4"/>
      <c r="I153" s="4"/>
      <c r="J153" s="4"/>
      <c r="K153" s="4"/>
      <c r="L153" s="4"/>
      <c r="M153" s="4"/>
      <c r="O153" s="17"/>
      <c r="P153" s="4"/>
      <c r="Q153" s="4"/>
      <c r="S153" s="4"/>
      <c r="T153" s="4"/>
      <c r="V153" s="4"/>
      <c r="W153" s="4"/>
      <c r="X153" s="4"/>
      <c r="Y153" s="4"/>
      <c r="Z153" s="4"/>
      <c r="AB153" s="4"/>
      <c r="AC153" s="4"/>
      <c r="AD153" s="4"/>
      <c r="AE153" s="4"/>
      <c r="AF153" s="4"/>
      <c r="AH153" s="4"/>
      <c r="AI153" s="4"/>
      <c r="AJ153" s="4"/>
      <c r="AK153" s="4"/>
      <c r="AL153" s="4"/>
    </row>
    <row r="154" customFormat="false" ht="12.35" hidden="false" customHeight="false" outlineLevel="0" collapsed="false">
      <c r="A154" s="4"/>
      <c r="B154" s="4"/>
      <c r="C154" s="4"/>
      <c r="D154" s="4"/>
      <c r="F154" s="2"/>
      <c r="G154" s="4"/>
      <c r="H154" s="4"/>
      <c r="I154" s="4"/>
      <c r="J154" s="4"/>
      <c r="K154" s="4"/>
      <c r="L154" s="4"/>
      <c r="M154" s="4"/>
      <c r="O154" s="17"/>
      <c r="P154" s="4"/>
      <c r="Q154" s="4"/>
      <c r="S154" s="4"/>
      <c r="T154" s="4"/>
      <c r="V154" s="4"/>
      <c r="W154" s="4"/>
      <c r="X154" s="4"/>
      <c r="Y154" s="4"/>
      <c r="Z154" s="4"/>
      <c r="AB154" s="4"/>
      <c r="AC154" s="4"/>
      <c r="AD154" s="4"/>
      <c r="AE154" s="4"/>
      <c r="AF154" s="4"/>
      <c r="AH154" s="4"/>
      <c r="AI154" s="4"/>
      <c r="AJ154" s="4"/>
      <c r="AK154" s="4"/>
      <c r="AL154" s="4"/>
    </row>
    <row r="155" customFormat="false" ht="12.35" hidden="false" customHeight="false" outlineLevel="0" collapsed="false">
      <c r="O155" s="17"/>
      <c r="P155" s="4"/>
      <c r="Q155" s="4"/>
      <c r="S155" s="4"/>
      <c r="T155" s="4"/>
      <c r="V155" s="4"/>
      <c r="W155" s="4"/>
      <c r="X155" s="4"/>
      <c r="Y155" s="4"/>
      <c r="Z155" s="4"/>
      <c r="AB155" s="4"/>
      <c r="AC155" s="4"/>
      <c r="AD155" s="4"/>
      <c r="AE155" s="4"/>
      <c r="AF155" s="4"/>
      <c r="AH155" s="4"/>
      <c r="AI155" s="4"/>
      <c r="AJ155" s="4"/>
      <c r="AK155" s="4"/>
    </row>
    <row r="156" customFormat="false" ht="12.35" hidden="false" customHeight="false" outlineLevel="0" collapsed="false">
      <c r="O156" s="17"/>
      <c r="P156" s="4"/>
      <c r="Q156" s="4"/>
      <c r="S156" s="4"/>
      <c r="T156" s="4"/>
      <c r="V156" s="4"/>
      <c r="W156" s="4"/>
      <c r="X156" s="4"/>
      <c r="Y156" s="4"/>
      <c r="Z156" s="4"/>
      <c r="AB156" s="4"/>
      <c r="AC156" s="4"/>
      <c r="AD156" s="4"/>
      <c r="AE156" s="4"/>
      <c r="AF156" s="4"/>
      <c r="AH156" s="4"/>
      <c r="AI156" s="4"/>
      <c r="AJ156" s="4"/>
      <c r="AK156" s="4"/>
    </row>
    <row r="157" customFormat="false" ht="12.35" hidden="false" customHeight="false" outlineLevel="0" collapsed="false">
      <c r="O157" s="17"/>
      <c r="P157" s="4"/>
      <c r="Q157" s="4"/>
      <c r="S157" s="4"/>
      <c r="T157" s="4"/>
      <c r="V157" s="4"/>
      <c r="W157" s="4"/>
      <c r="X157" s="4"/>
      <c r="Y157" s="4"/>
      <c r="Z157" s="4"/>
      <c r="AB157" s="4"/>
      <c r="AC157" s="4"/>
      <c r="AD157" s="4"/>
      <c r="AE157" s="4"/>
      <c r="AF157" s="4"/>
      <c r="AH157" s="4"/>
      <c r="AI157" s="4"/>
      <c r="AJ157" s="4"/>
      <c r="AK157" s="4"/>
    </row>
    <row r="158" customFormat="false" ht="12.35" hidden="false" customHeight="false" outlineLevel="0" collapsed="false">
      <c r="O158" s="17"/>
      <c r="P158" s="4"/>
      <c r="Q158" s="4"/>
      <c r="S158" s="4"/>
      <c r="T158" s="4"/>
      <c r="V158" s="4"/>
      <c r="W158" s="4"/>
      <c r="X158" s="4"/>
      <c r="Y158" s="4"/>
      <c r="Z158" s="4"/>
      <c r="AB158" s="4"/>
      <c r="AC158" s="4"/>
      <c r="AD158" s="4"/>
      <c r="AE158" s="4"/>
      <c r="AF158" s="4"/>
      <c r="AH158" s="4"/>
      <c r="AI158" s="4"/>
      <c r="AJ158" s="4"/>
      <c r="AK158" s="4"/>
    </row>
    <row r="159" customFormat="false" ht="12.35" hidden="false" customHeight="false" outlineLevel="0" collapsed="false">
      <c r="O159" s="17"/>
      <c r="P159" s="4"/>
      <c r="Q159" s="4"/>
      <c r="S159" s="4"/>
      <c r="T159" s="4"/>
      <c r="V159" s="4"/>
      <c r="W159" s="4"/>
      <c r="X159" s="4"/>
      <c r="Y159" s="4"/>
      <c r="Z159" s="4"/>
      <c r="AB159" s="4"/>
      <c r="AC159" s="4"/>
      <c r="AD159" s="4"/>
      <c r="AE159" s="4"/>
      <c r="AF159" s="4"/>
      <c r="AH159" s="4"/>
      <c r="AI159" s="4"/>
      <c r="AJ159" s="4"/>
      <c r="AK159" s="4"/>
    </row>
    <row r="160" customFormat="false" ht="12.35" hidden="false" customHeight="false" outlineLevel="0" collapsed="false">
      <c r="O160" s="17"/>
      <c r="P160" s="4"/>
      <c r="Q160" s="4"/>
      <c r="S160" s="4"/>
      <c r="T160" s="4"/>
      <c r="V160" s="4"/>
      <c r="W160" s="4"/>
      <c r="X160" s="4"/>
      <c r="Y160" s="4"/>
      <c r="Z160" s="4"/>
      <c r="AB160" s="4"/>
      <c r="AC160" s="4"/>
      <c r="AD160" s="4"/>
      <c r="AE160" s="4"/>
      <c r="AF160" s="4"/>
      <c r="AH160" s="4"/>
      <c r="AI160" s="4"/>
      <c r="AJ160" s="4"/>
      <c r="AK160" s="4"/>
    </row>
    <row r="161" customFormat="false" ht="12.35" hidden="false" customHeight="false" outlineLevel="0" collapsed="false">
      <c r="O161" s="17"/>
      <c r="P161" s="4"/>
      <c r="Q161" s="4"/>
      <c r="S161" s="4"/>
      <c r="T161" s="4"/>
      <c r="V161" s="4"/>
      <c r="W161" s="4"/>
      <c r="X161" s="4"/>
      <c r="Y161" s="4"/>
      <c r="Z161" s="4"/>
      <c r="AB161" s="4"/>
      <c r="AC161" s="4"/>
      <c r="AD161" s="4"/>
      <c r="AE161" s="4"/>
      <c r="AF161" s="4"/>
      <c r="AH161" s="4"/>
      <c r="AI161" s="4"/>
      <c r="AJ161" s="4"/>
      <c r="AK161" s="4"/>
    </row>
    <row r="162" customFormat="false" ht="12.35" hidden="false" customHeight="false" outlineLevel="0" collapsed="false">
      <c r="O162" s="17"/>
      <c r="P162" s="4"/>
      <c r="Q162" s="4"/>
      <c r="S162" s="4"/>
      <c r="T162" s="4"/>
      <c r="V162" s="4"/>
      <c r="W162" s="4"/>
      <c r="X162" s="4"/>
      <c r="Y162" s="4"/>
      <c r="Z162" s="4"/>
      <c r="AB162" s="4"/>
      <c r="AC162" s="4"/>
      <c r="AD162" s="4"/>
      <c r="AE162" s="4"/>
      <c r="AF162" s="4"/>
      <c r="AH162" s="4"/>
      <c r="AI162" s="4"/>
      <c r="AJ162" s="4"/>
      <c r="AK162" s="4"/>
    </row>
    <row r="163" customFormat="false" ht="12.35" hidden="false" customHeight="false" outlineLevel="0" collapsed="false">
      <c r="O163" s="17"/>
      <c r="P163" s="4"/>
      <c r="Q163" s="4"/>
      <c r="S163" s="4"/>
      <c r="T163" s="4"/>
      <c r="V163" s="4"/>
      <c r="W163" s="4"/>
      <c r="X163" s="4"/>
      <c r="Y163" s="4"/>
      <c r="Z163" s="4"/>
      <c r="AB163" s="4"/>
      <c r="AC163" s="4"/>
      <c r="AD163" s="4"/>
      <c r="AE163" s="4"/>
      <c r="AF163" s="4"/>
      <c r="AH163" s="4"/>
      <c r="AI163" s="4"/>
      <c r="AJ163" s="4"/>
      <c r="AK163" s="4"/>
    </row>
    <row r="164" customFormat="false" ht="12.35" hidden="false" customHeight="false" outlineLevel="0" collapsed="false">
      <c r="O164" s="17"/>
      <c r="P164" s="4"/>
      <c r="Q164" s="4"/>
      <c r="S164" s="4"/>
      <c r="T164" s="4"/>
      <c r="V164" s="4"/>
      <c r="W164" s="4"/>
      <c r="X164" s="4"/>
      <c r="Y164" s="4"/>
      <c r="Z164" s="4"/>
      <c r="AB164" s="4"/>
      <c r="AC164" s="4"/>
      <c r="AD164" s="4"/>
      <c r="AE164" s="4"/>
      <c r="AF164" s="4"/>
      <c r="AH164" s="4"/>
      <c r="AI164" s="4"/>
      <c r="AJ164" s="4"/>
      <c r="AK164" s="4"/>
    </row>
    <row r="165" customFormat="false" ht="12.35" hidden="false" customHeight="false" outlineLevel="0" collapsed="false">
      <c r="O165" s="17"/>
      <c r="P165" s="4"/>
      <c r="Q165" s="4"/>
      <c r="S165" s="4"/>
      <c r="T165" s="4"/>
      <c r="V165" s="4"/>
      <c r="W165" s="4"/>
      <c r="X165" s="4"/>
      <c r="Y165" s="4"/>
      <c r="Z165" s="4"/>
      <c r="AB165" s="4"/>
      <c r="AC165" s="4"/>
      <c r="AD165" s="4"/>
      <c r="AE165" s="4"/>
      <c r="AF165" s="4"/>
      <c r="AH165" s="4"/>
      <c r="AI165" s="4"/>
      <c r="AJ165" s="4"/>
      <c r="AK165" s="4"/>
    </row>
    <row r="166" customFormat="false" ht="12.35" hidden="false" customHeight="false" outlineLevel="0" collapsed="false">
      <c r="O166" s="17"/>
      <c r="P166" s="4"/>
      <c r="Q166" s="4"/>
      <c r="S166" s="4"/>
      <c r="T166" s="4"/>
      <c r="V166" s="4"/>
      <c r="W166" s="4"/>
      <c r="X166" s="4"/>
      <c r="Y166" s="4"/>
      <c r="Z166" s="4"/>
      <c r="AB166" s="4"/>
      <c r="AC166" s="4"/>
      <c r="AD166" s="4"/>
      <c r="AE166" s="4"/>
      <c r="AF166" s="4"/>
      <c r="AH166" s="4"/>
      <c r="AI166" s="4"/>
      <c r="AJ166" s="4"/>
      <c r="AK166" s="4"/>
    </row>
    <row r="167" customFormat="false" ht="12.35" hidden="false" customHeight="false" outlineLevel="0" collapsed="false">
      <c r="O167" s="17"/>
      <c r="P167" s="4"/>
      <c r="Q167" s="4"/>
      <c r="S167" s="4"/>
      <c r="T167" s="4"/>
      <c r="V167" s="4"/>
      <c r="W167" s="4"/>
      <c r="X167" s="4"/>
      <c r="Y167" s="4"/>
      <c r="Z167" s="4"/>
      <c r="AB167" s="4"/>
      <c r="AC167" s="4"/>
      <c r="AD167" s="4"/>
      <c r="AE167" s="4"/>
      <c r="AF167" s="4"/>
      <c r="AH167" s="4"/>
      <c r="AI167" s="4"/>
      <c r="AJ167" s="4"/>
      <c r="AK167" s="4"/>
    </row>
    <row r="168" customFormat="false" ht="12.35" hidden="false" customHeight="false" outlineLevel="0" collapsed="false">
      <c r="O168" s="17"/>
      <c r="P168" s="4"/>
      <c r="Q168" s="4"/>
      <c r="S168" s="4"/>
      <c r="T168" s="4"/>
      <c r="V168" s="4"/>
      <c r="W168" s="4"/>
      <c r="X168" s="4"/>
      <c r="Y168" s="4"/>
      <c r="Z168" s="4"/>
      <c r="AB168" s="4"/>
      <c r="AC168" s="4"/>
      <c r="AD168" s="4"/>
      <c r="AE168" s="4"/>
      <c r="AF168" s="4"/>
      <c r="AH168" s="4"/>
      <c r="AI168" s="4"/>
      <c r="AJ168" s="4"/>
      <c r="AK168" s="4"/>
    </row>
    <row r="169" customFormat="false" ht="12.35" hidden="false" customHeight="false" outlineLevel="0" collapsed="false">
      <c r="O169" s="17"/>
      <c r="P169" s="4"/>
      <c r="Q169" s="4"/>
      <c r="S169" s="4"/>
      <c r="T169" s="4"/>
      <c r="V169" s="4"/>
      <c r="W169" s="4"/>
      <c r="X169" s="4"/>
      <c r="Y169" s="4"/>
      <c r="Z169" s="4"/>
      <c r="AB169" s="4"/>
      <c r="AC169" s="4"/>
      <c r="AD169" s="4"/>
      <c r="AE169" s="4"/>
      <c r="AF169" s="4"/>
      <c r="AH169" s="4"/>
      <c r="AI169" s="4"/>
      <c r="AJ169" s="4"/>
      <c r="AK169" s="4"/>
    </row>
    <row r="170" customFormat="false" ht="12.35" hidden="false" customHeight="false" outlineLevel="0" collapsed="false">
      <c r="O170" s="17"/>
      <c r="P170" s="4"/>
      <c r="Q170" s="4"/>
      <c r="S170" s="4"/>
      <c r="T170" s="4"/>
      <c r="V170" s="4"/>
      <c r="W170" s="4"/>
      <c r="X170" s="4"/>
      <c r="Y170" s="4"/>
      <c r="Z170" s="4"/>
      <c r="AB170" s="4"/>
      <c r="AC170" s="4"/>
      <c r="AD170" s="4"/>
      <c r="AE170" s="4"/>
      <c r="AF170" s="4"/>
      <c r="AH170" s="4"/>
      <c r="AI170" s="4"/>
      <c r="AJ170" s="4"/>
      <c r="AK170" s="4"/>
    </row>
    <row r="171" customFormat="false" ht="12.35" hidden="false" customHeight="false" outlineLevel="0" collapsed="false">
      <c r="O171" s="17"/>
      <c r="P171" s="4"/>
      <c r="Q171" s="4"/>
      <c r="S171" s="4"/>
      <c r="T171" s="4"/>
      <c r="V171" s="4"/>
      <c r="W171" s="4"/>
      <c r="X171" s="4"/>
      <c r="Y171" s="4"/>
      <c r="Z171" s="4"/>
      <c r="AB171" s="4"/>
      <c r="AC171" s="4"/>
      <c r="AD171" s="4"/>
      <c r="AE171" s="4"/>
      <c r="AF171" s="4"/>
      <c r="AH171" s="4"/>
      <c r="AI171" s="4"/>
      <c r="AJ171" s="4"/>
      <c r="AK171" s="4"/>
    </row>
    <row r="172" customFormat="false" ht="12.35" hidden="false" customHeight="false" outlineLevel="0" collapsed="false">
      <c r="O172" s="17"/>
      <c r="P172" s="4"/>
      <c r="Q172" s="4"/>
      <c r="S172" s="4"/>
      <c r="T172" s="4"/>
      <c r="V172" s="4"/>
      <c r="W172" s="4"/>
      <c r="X172" s="4"/>
      <c r="Y172" s="4"/>
      <c r="Z172" s="4"/>
      <c r="AB172" s="4"/>
      <c r="AC172" s="4"/>
      <c r="AD172" s="4"/>
      <c r="AE172" s="4"/>
      <c r="AF172" s="4"/>
      <c r="AH172" s="4"/>
      <c r="AI172" s="4"/>
      <c r="AJ172" s="4"/>
      <c r="AK172" s="4"/>
    </row>
    <row r="173" customFormat="false" ht="12.35" hidden="false" customHeight="false" outlineLevel="0" collapsed="false">
      <c r="O173" s="17"/>
      <c r="P173" s="4"/>
      <c r="Q173" s="4"/>
      <c r="S173" s="4"/>
      <c r="T173" s="4"/>
      <c r="V173" s="4"/>
      <c r="W173" s="4"/>
      <c r="X173" s="4"/>
      <c r="Y173" s="4"/>
      <c r="Z173" s="4"/>
      <c r="AB173" s="4"/>
      <c r="AC173" s="4"/>
      <c r="AD173" s="4"/>
      <c r="AE173" s="4"/>
      <c r="AF173" s="4"/>
      <c r="AH173" s="4"/>
      <c r="AI173" s="4"/>
      <c r="AJ173" s="4"/>
      <c r="AK173" s="4"/>
    </row>
    <row r="174" customFormat="false" ht="12.35" hidden="false" customHeight="false" outlineLevel="0" collapsed="false">
      <c r="O174" s="17"/>
      <c r="P174" s="4"/>
      <c r="Q174" s="4"/>
      <c r="S174" s="4"/>
      <c r="T174" s="4"/>
      <c r="V174" s="4"/>
      <c r="W174" s="4"/>
      <c r="X174" s="4"/>
      <c r="Y174" s="4"/>
      <c r="Z174" s="4"/>
      <c r="AB174" s="4"/>
      <c r="AC174" s="4"/>
      <c r="AD174" s="4"/>
      <c r="AE174" s="4"/>
      <c r="AF174" s="4"/>
      <c r="AH174" s="4"/>
      <c r="AI174" s="4"/>
      <c r="AJ174" s="4"/>
      <c r="AK174" s="4"/>
    </row>
    <row r="175" customFormat="false" ht="12.35" hidden="false" customHeight="false" outlineLevel="0" collapsed="false">
      <c r="O175" s="17"/>
      <c r="P175" s="4"/>
      <c r="Q175" s="4"/>
      <c r="S175" s="4"/>
      <c r="T175" s="4"/>
      <c r="V175" s="4"/>
      <c r="W175" s="4"/>
      <c r="X175" s="4"/>
      <c r="Y175" s="4"/>
      <c r="Z175" s="4"/>
      <c r="AB175" s="4"/>
      <c r="AC175" s="4"/>
      <c r="AD175" s="4"/>
      <c r="AE175" s="4"/>
      <c r="AF175" s="4"/>
      <c r="AH175" s="4"/>
      <c r="AI175" s="4"/>
      <c r="AJ175" s="4"/>
      <c r="AK175" s="4"/>
    </row>
    <row r="176" customFormat="false" ht="12.35" hidden="false" customHeight="false" outlineLevel="0" collapsed="false">
      <c r="O176" s="17"/>
      <c r="P176" s="4"/>
      <c r="Q176" s="4"/>
      <c r="S176" s="4"/>
      <c r="T176" s="4"/>
      <c r="V176" s="4"/>
      <c r="W176" s="4"/>
      <c r="X176" s="4"/>
      <c r="Y176" s="4"/>
      <c r="Z176" s="4"/>
      <c r="AB176" s="4"/>
      <c r="AC176" s="4"/>
      <c r="AD176" s="4"/>
      <c r="AE176" s="4"/>
      <c r="AF176" s="4"/>
      <c r="AH176" s="4"/>
      <c r="AI176" s="4"/>
      <c r="AJ176" s="4"/>
      <c r="AK176" s="4"/>
    </row>
    <row r="177" customFormat="false" ht="12.35" hidden="false" customHeight="false" outlineLevel="0" collapsed="false">
      <c r="O177" s="17"/>
      <c r="P177" s="4"/>
      <c r="Q177" s="4"/>
      <c r="S177" s="4"/>
      <c r="T177" s="4"/>
      <c r="V177" s="4"/>
      <c r="W177" s="4"/>
      <c r="X177" s="4"/>
      <c r="Y177" s="4"/>
      <c r="Z177" s="4"/>
      <c r="AB177" s="4"/>
      <c r="AC177" s="4"/>
      <c r="AD177" s="4"/>
      <c r="AE177" s="4"/>
      <c r="AF177" s="4"/>
      <c r="AH177" s="4"/>
      <c r="AI177" s="4"/>
      <c r="AJ177" s="4"/>
      <c r="AK177" s="4"/>
    </row>
    <row r="178" customFormat="false" ht="12.35" hidden="false" customHeight="false" outlineLevel="0" collapsed="false">
      <c r="O178" s="17"/>
      <c r="P178" s="4"/>
      <c r="Q178" s="4"/>
      <c r="S178" s="4"/>
      <c r="T178" s="4"/>
      <c r="V178" s="4"/>
      <c r="W178" s="4"/>
      <c r="X178" s="4"/>
      <c r="Y178" s="4"/>
      <c r="Z178" s="4"/>
      <c r="AB178" s="4"/>
      <c r="AC178" s="4"/>
      <c r="AD178" s="4"/>
      <c r="AE178" s="4"/>
      <c r="AF178" s="4"/>
      <c r="AH178" s="4"/>
      <c r="AI178" s="4"/>
      <c r="AJ178" s="4"/>
      <c r="AK178" s="4"/>
    </row>
    <row r="179" customFormat="false" ht="12.35" hidden="false" customHeight="false" outlineLevel="0" collapsed="false">
      <c r="O179" s="17"/>
      <c r="P179" s="4"/>
      <c r="Q179" s="4"/>
      <c r="S179" s="4"/>
      <c r="T179" s="4"/>
      <c r="V179" s="4"/>
      <c r="W179" s="4"/>
      <c r="X179" s="4"/>
      <c r="Y179" s="4"/>
      <c r="Z179" s="4"/>
      <c r="AB179" s="4"/>
      <c r="AC179" s="4"/>
      <c r="AD179" s="4"/>
      <c r="AE179" s="4"/>
      <c r="AF179" s="4"/>
      <c r="AH179" s="4"/>
      <c r="AI179" s="4"/>
      <c r="AJ179" s="4"/>
      <c r="AK179" s="4"/>
    </row>
    <row r="180" customFormat="false" ht="12.35" hidden="false" customHeight="false" outlineLevel="0" collapsed="false">
      <c r="O180" s="17"/>
      <c r="P180" s="4"/>
      <c r="Q180" s="4"/>
      <c r="S180" s="4"/>
      <c r="T180" s="4"/>
      <c r="V180" s="4"/>
      <c r="W180" s="4"/>
      <c r="X180" s="4"/>
      <c r="Y180" s="4"/>
      <c r="Z180" s="4"/>
      <c r="AB180" s="4"/>
      <c r="AC180" s="4"/>
      <c r="AD180" s="4"/>
      <c r="AE180" s="4"/>
      <c r="AF180" s="4"/>
      <c r="AH180" s="4"/>
      <c r="AI180" s="4"/>
      <c r="AJ180" s="4"/>
      <c r="AK180" s="4"/>
    </row>
    <row r="181" customFormat="false" ht="12.35" hidden="false" customHeight="false" outlineLevel="0" collapsed="false">
      <c r="O181" s="17"/>
      <c r="P181" s="4"/>
      <c r="Q181" s="4"/>
      <c r="S181" s="4"/>
      <c r="T181" s="4"/>
      <c r="V181" s="4"/>
      <c r="W181" s="4"/>
      <c r="X181" s="4"/>
      <c r="Y181" s="4"/>
      <c r="Z181" s="4"/>
      <c r="AB181" s="4"/>
      <c r="AC181" s="4"/>
      <c r="AD181" s="4"/>
      <c r="AE181" s="4"/>
      <c r="AF181" s="4"/>
      <c r="AH181" s="4"/>
      <c r="AI181" s="4"/>
      <c r="AJ181" s="4"/>
      <c r="AK181" s="4"/>
    </row>
    <row r="182" customFormat="false" ht="12.35" hidden="false" customHeight="false" outlineLevel="0" collapsed="false">
      <c r="O182" s="17"/>
      <c r="P182" s="4"/>
      <c r="Q182" s="4"/>
      <c r="S182" s="4"/>
      <c r="T182" s="4"/>
      <c r="V182" s="4"/>
      <c r="W182" s="4"/>
      <c r="X182" s="4"/>
      <c r="Y182" s="4"/>
      <c r="Z182" s="4"/>
      <c r="AB182" s="4"/>
      <c r="AC182" s="4"/>
      <c r="AD182" s="4"/>
      <c r="AE182" s="4"/>
      <c r="AF182" s="4"/>
      <c r="AH182" s="4"/>
      <c r="AI182" s="4"/>
      <c r="AJ182" s="4"/>
      <c r="AK182" s="4"/>
    </row>
    <row r="183" customFormat="false" ht="12.35" hidden="false" customHeight="false" outlineLevel="0" collapsed="false">
      <c r="O183" s="17"/>
      <c r="P183" s="4"/>
      <c r="Q183" s="4"/>
      <c r="S183" s="4"/>
      <c r="T183" s="4"/>
      <c r="V183" s="4"/>
      <c r="W183" s="4"/>
      <c r="X183" s="4"/>
      <c r="Y183" s="4"/>
      <c r="Z183" s="4"/>
      <c r="AB183" s="4"/>
      <c r="AC183" s="4"/>
      <c r="AD183" s="4"/>
      <c r="AE183" s="4"/>
      <c r="AF183" s="4"/>
      <c r="AH183" s="4"/>
      <c r="AI183" s="4"/>
      <c r="AJ183" s="4"/>
      <c r="AK183" s="4"/>
    </row>
  </sheetData>
  <printOptions headings="false" gridLines="false" gridLinesSet="true" horizontalCentered="false" verticalCentered="false"/>
  <pageMargins left="0.747916666666667" right="0.747916666666667" top="0.679861111111111" bottom="0.640277777777778" header="0.511811023622047" footer="0.511811023622047"/>
  <pageSetup paperSize="1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1:52:33Z</dcterms:created>
  <dc:creator/>
  <dc:description/>
  <dc:language>en-US</dc:language>
  <cp:lastModifiedBy/>
  <cp:lastPrinted>1601-01-01T06:00:00Z</cp:lastPrinted>
  <dcterms:modified xsi:type="dcterms:W3CDTF">1601-01-01T06:00:00Z</dcterms:modified>
  <cp:revision>1</cp:revision>
  <dc:subject/>
  <dc:title/>
</cp:coreProperties>
</file>